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在领取失业金人员" sheetId="1" state="visible" r:id="rId2"/>
  </sheets>
  <definedNames>
    <definedName function="false" hidden="false" localSheetId="0" name="_xlnm.Print_Titles" vbProcedure="false">正在领取失业金人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49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宁晋县领取失业金人员情况明细表</t>
    </r>
  </si>
  <si>
    <t xml:space="preserve">单位：人、元</t>
  </si>
  <si>
    <t xml:space="preserve">序号</t>
  </si>
  <si>
    <t xml:space="preserve">姓名</t>
  </si>
  <si>
    <t xml:space="preserve">原工作单位</t>
  </si>
  <si>
    <t xml:space="preserve">性别</t>
  </si>
  <si>
    <t xml:space="preserve">出生年月</t>
  </si>
  <si>
    <t xml:space="preserve">就业失业
登记证号</t>
  </si>
  <si>
    <t xml:space="preserve">参加工
作时间</t>
  </si>
  <si>
    <t xml:space="preserve">解除劳动
合同时间</t>
  </si>
  <si>
    <t xml:space="preserve">缴费月数</t>
  </si>
  <si>
    <t xml:space="preserve">核定待遇         起止日期</t>
  </si>
  <si>
    <t xml:space="preserve">核发
月数</t>
  </si>
  <si>
    <t xml:space="preserve">已发
月数</t>
  </si>
  <si>
    <t xml:space="preserve">剩余
月数</t>
  </si>
  <si>
    <t xml:space="preserve">失业金
金额</t>
  </si>
  <si>
    <t xml:space="preserve">起始时间</t>
  </si>
  <si>
    <t xml:space="preserve">终止时间</t>
  </si>
  <si>
    <t xml:space="preserve">边英敏</t>
  </si>
  <si>
    <t xml:space="preserve">宁纺集团</t>
  </si>
  <si>
    <t xml:space="preserve">女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305280012011903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曹晓建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0528003045</t>
  </si>
  <si>
    <t xml:space="preserve">曹雪丽</t>
  </si>
  <si>
    <t xml:space="preserve">1305280012011902</t>
  </si>
  <si>
    <t xml:space="preserve">陈京省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1305280012011901</t>
  </si>
  <si>
    <t xml:space="preserve">陈君秋</t>
  </si>
  <si>
    <t xml:space="preserve">男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1305280012011900</t>
  </si>
  <si>
    <t xml:space="preserve">陈新棉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1305280012011899</t>
  </si>
  <si>
    <t xml:space="preserve">2014.10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戴银霞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0528003034</t>
  </si>
  <si>
    <t xml:space="preserve">董丽辉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1305280012011898</t>
  </si>
  <si>
    <t xml:space="preserve">谷丽红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0528003051</t>
  </si>
  <si>
    <t xml:space="preserve">郭香巧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0528003036</t>
  </si>
  <si>
    <t xml:space="preserve">及新霞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305280012011897</t>
  </si>
  <si>
    <t xml:space="preserve">贾瑞峰</t>
  </si>
  <si>
    <r>
      <rPr>
        <sz val="10"/>
        <color rgb="FF000000"/>
        <rFont val="宋体"/>
        <family val="0"/>
        <charset val="134"/>
      </rPr>
      <t xml:space="preserve">19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1305280012011896</t>
  </si>
  <si>
    <t xml:space="preserve">江永红</t>
  </si>
  <si>
    <t xml:space="preserve">1305280012011895</t>
  </si>
  <si>
    <t xml:space="preserve">焦玉芬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0528003039</t>
  </si>
  <si>
    <t xml:space="preserve">靳献丽</t>
  </si>
  <si>
    <t xml:space="preserve">0528003030</t>
  </si>
  <si>
    <t xml:space="preserve">雷丽芬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1305280012011894</t>
  </si>
  <si>
    <t xml:space="preserve">李保玲</t>
  </si>
  <si>
    <t xml:space="preserve">0528003038</t>
  </si>
  <si>
    <t xml:space="preserve">李景雪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305280012011893</t>
  </si>
  <si>
    <t xml:space="preserve">李均彩</t>
  </si>
  <si>
    <t xml:space="preserve">0528003049</t>
  </si>
  <si>
    <t xml:space="preserve">李立坤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305280012011892</t>
  </si>
  <si>
    <t xml:space="preserve">马如意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1305280012011890</t>
  </si>
  <si>
    <t xml:space="preserve">孙敬香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305280012011889</t>
  </si>
  <si>
    <t xml:space="preserve">王书珍</t>
  </si>
  <si>
    <t xml:space="preserve">1305280012011888</t>
  </si>
  <si>
    <t xml:space="preserve">温健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0528003044</t>
  </si>
  <si>
    <t xml:space="preserve">武会英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305280012011886</t>
  </si>
  <si>
    <t xml:space="preserve">张焕珍</t>
  </si>
  <si>
    <t xml:space="preserve">1305280012011885</t>
  </si>
  <si>
    <t xml:space="preserve">张志稳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1305280012011884</t>
  </si>
  <si>
    <t xml:space="preserve">赵红霞</t>
  </si>
  <si>
    <t xml:space="preserve">1305280012011883</t>
  </si>
  <si>
    <t xml:space="preserve">赵玉芳</t>
  </si>
  <si>
    <t xml:space="preserve">1305280013000370</t>
  </si>
  <si>
    <t xml:space="preserve">赵季蕊</t>
  </si>
  <si>
    <t xml:space="preserve">1305280012011882</t>
  </si>
  <si>
    <t xml:space="preserve">张志平</t>
  </si>
  <si>
    <t xml:space="preserve">克瑞阀门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305280013000183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荆波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130528001300019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t xml:space="preserve">刘立志</t>
  </si>
  <si>
    <t xml:space="preserve">粮油公司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305280013000436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月</t>
    </r>
  </si>
  <si>
    <t xml:space="preserve">滑东升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30528001300043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温建平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30528001300042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赵军波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1305280013000426</t>
  </si>
  <si>
    <t xml:space="preserve">王俊果</t>
  </si>
  <si>
    <t xml:space="preserve">1305280013000424</t>
  </si>
  <si>
    <t xml:space="preserve">李建坤</t>
  </si>
  <si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305280013000425</t>
  </si>
  <si>
    <t xml:space="preserve">张君芳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1305280013000435</t>
  </si>
  <si>
    <t xml:space="preserve">杨喜俊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305280013000431</t>
  </si>
  <si>
    <t xml:space="preserve">张振凯</t>
  </si>
  <si>
    <r>
      <rPr>
        <sz val="10"/>
        <color rgb="FF000000"/>
        <rFont val="宋体"/>
        <family val="0"/>
        <charset val="134"/>
      </rPr>
      <t xml:space="preserve">19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305280013000432</t>
  </si>
  <si>
    <t xml:space="preserve">苏飞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1305280013000429</t>
  </si>
  <si>
    <t xml:space="preserve">陈风春</t>
  </si>
  <si>
    <r>
      <rPr>
        <sz val="10"/>
        <color rgb="FF000000"/>
        <rFont val="宋体"/>
        <family val="0"/>
        <charset val="134"/>
      </rPr>
      <t xml:space="preserve">195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1305280013000430</t>
  </si>
  <si>
    <t xml:space="preserve">刘敬通</t>
  </si>
  <si>
    <t xml:space="preserve">1305280013000434</t>
  </si>
  <si>
    <t xml:space="preserve">张冬巧</t>
  </si>
  <si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1305280013000423</t>
  </si>
  <si>
    <t xml:space="preserve">白素芬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1305280013000427</t>
  </si>
  <si>
    <t xml:space="preserve">荆翠云</t>
  </si>
  <si>
    <t xml:space="preserve">凤来仪酒业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130528001300107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马朝梅</t>
  </si>
  <si>
    <t xml:space="preserve">1305280013001074</t>
  </si>
  <si>
    <t xml:space="preserve">刘金令</t>
  </si>
  <si>
    <r>
      <rPr>
        <sz val="10"/>
        <color rgb="FF000000"/>
        <rFont val="宋体"/>
        <family val="0"/>
        <charset val="134"/>
      </rPr>
      <t xml:space="preserve">19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1305280013001076</t>
  </si>
  <si>
    <t xml:space="preserve">赵贵风</t>
  </si>
  <si>
    <t xml:space="preserve">1305280013001073</t>
  </si>
  <si>
    <t xml:space="preserve">王会蕊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1305280013001069</t>
  </si>
  <si>
    <t xml:space="preserve">田立俭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1305280013001075</t>
  </si>
  <si>
    <t xml:space="preserve">赵仲鹤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130528001300128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</t>
    </r>
  </si>
  <si>
    <t xml:space="preserve">曹建峰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130528001300175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月</t>
    </r>
  </si>
  <si>
    <t xml:space="preserve">王更强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130528001300174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t xml:space="preserve">陈翠玲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130528001300175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杨志娟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1305280014000167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月</t>
    </r>
  </si>
  <si>
    <t xml:space="preserve">米志龙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1305280014000168</t>
  </si>
  <si>
    <t xml:space="preserve">米异</t>
  </si>
  <si>
    <r>
      <rPr>
        <sz val="10"/>
        <color rgb="FF000000"/>
        <rFont val="宋体"/>
        <family val="0"/>
        <charset val="134"/>
      </rPr>
      <t xml:space="preserve">19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1305280014000166</t>
  </si>
  <si>
    <t xml:space="preserve">冯涛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1305280014000808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牛月玲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1305280014000804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孟素娟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1305280014001107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月</t>
    </r>
  </si>
  <si>
    <t xml:space="preserve">郭清泉</t>
  </si>
  <si>
    <t xml:space="preserve">恒泰粮油公司</t>
  </si>
  <si>
    <r>
      <rPr>
        <sz val="9"/>
        <rFont val="宋体"/>
        <family val="0"/>
        <charset val="134"/>
      </rPr>
      <t xml:space="preserve">196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1305280014001194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赵仲勇</t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1305280014001193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樊会贤</t>
  </si>
  <si>
    <t xml:space="preserve">同城物业公司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1305280014001613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杨宏亮</t>
  </si>
  <si>
    <t xml:space="preserve">百利粮油公司</t>
  </si>
  <si>
    <r>
      <rPr>
        <sz val="9"/>
        <rFont val="宋体"/>
        <family val="0"/>
        <charset val="134"/>
      </rPr>
      <t xml:space="preserve">197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月</t>
    </r>
  </si>
  <si>
    <t xml:space="preserve">张瑞强</t>
  </si>
  <si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otumChe"/>
      <family val="3"/>
      <charset val="129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36"/>
    <col collapsed="false" customWidth="true" hidden="false" outlineLevel="0" max="3" min="3" style="0" width="11.62"/>
    <col collapsed="false" customWidth="true" hidden="false" outlineLevel="0" max="4" min="4" style="0" width="5.74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37"/>
    <col collapsed="false" customWidth="true" hidden="false" outlineLevel="0" max="9" min="9" style="0" width="9.75"/>
    <col collapsed="false" customWidth="true" hidden="false" outlineLevel="0" max="11" min="10" style="0" width="8.74"/>
    <col collapsed="false" customWidth="true" hidden="false" outlineLevel="0" max="13" min="12" style="0" width="7.5"/>
    <col collapsed="false" customWidth="true" hidden="false" outlineLevel="0" max="14" min="14" style="0" width="7.24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</row>
    <row r="3" s="6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 t="s">
        <v>12</v>
      </c>
      <c r="M3" s="4" t="s">
        <v>13</v>
      </c>
      <c r="N3" s="4" t="s">
        <v>14</v>
      </c>
      <c r="O3" s="4" t="s">
        <v>15</v>
      </c>
      <c r="P3" s="5"/>
    </row>
    <row r="4" s="6" customFormat="tru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6</v>
      </c>
      <c r="K4" s="4" t="s">
        <v>17</v>
      </c>
      <c r="L4" s="4"/>
      <c r="M4" s="4"/>
      <c r="N4" s="4"/>
      <c r="O4" s="4"/>
      <c r="P4" s="5"/>
    </row>
    <row r="5" customFormat="false" ht="22.5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9" t="s">
        <v>21</v>
      </c>
      <c r="F5" s="10" t="s">
        <v>22</v>
      </c>
      <c r="G5" s="11" t="n">
        <v>31537</v>
      </c>
      <c r="H5" s="11" t="n">
        <v>41214</v>
      </c>
      <c r="I5" s="12" t="n">
        <v>275</v>
      </c>
      <c r="J5" s="12" t="n">
        <v>2012.12</v>
      </c>
      <c r="K5" s="12" t="n">
        <v>2014.11</v>
      </c>
      <c r="L5" s="11" t="s">
        <v>23</v>
      </c>
      <c r="M5" s="11" t="s">
        <v>24</v>
      </c>
      <c r="N5" s="11" t="s">
        <v>25</v>
      </c>
      <c r="O5" s="12" t="n">
        <v>750</v>
      </c>
    </row>
    <row r="6" customFormat="false" ht="22.5" hidden="false" customHeight="true" outlineLevel="0" collapsed="false">
      <c r="A6" s="7" t="n">
        <v>2</v>
      </c>
      <c r="B6" s="8" t="s">
        <v>26</v>
      </c>
      <c r="C6" s="8" t="s">
        <v>19</v>
      </c>
      <c r="D6" s="8" t="s">
        <v>20</v>
      </c>
      <c r="E6" s="9" t="s">
        <v>27</v>
      </c>
      <c r="F6" s="10" t="s">
        <v>28</v>
      </c>
      <c r="G6" s="11" t="n">
        <v>30926</v>
      </c>
      <c r="H6" s="11" t="n">
        <v>41214</v>
      </c>
      <c r="I6" s="12" t="n">
        <v>215</v>
      </c>
      <c r="J6" s="12" t="n">
        <v>2012.12</v>
      </c>
      <c r="K6" s="12" t="n">
        <v>2014.11</v>
      </c>
      <c r="L6" s="11" t="s">
        <v>23</v>
      </c>
      <c r="M6" s="11" t="s">
        <v>24</v>
      </c>
      <c r="N6" s="11" t="s">
        <v>25</v>
      </c>
      <c r="O6" s="12" t="n">
        <v>750</v>
      </c>
    </row>
    <row r="7" customFormat="false" ht="22.5" hidden="false" customHeight="true" outlineLevel="0" collapsed="false">
      <c r="A7" s="7" t="n">
        <v>3</v>
      </c>
      <c r="B7" s="8" t="s">
        <v>29</v>
      </c>
      <c r="C7" s="8" t="s">
        <v>19</v>
      </c>
      <c r="D7" s="8" t="s">
        <v>20</v>
      </c>
      <c r="E7" s="9" t="s">
        <v>21</v>
      </c>
      <c r="F7" s="10" t="s">
        <v>30</v>
      </c>
      <c r="G7" s="11" t="n">
        <v>30824</v>
      </c>
      <c r="H7" s="11" t="n">
        <v>41214</v>
      </c>
      <c r="I7" s="12" t="n">
        <v>275</v>
      </c>
      <c r="J7" s="12" t="n">
        <v>2012.12</v>
      </c>
      <c r="K7" s="12" t="n">
        <v>2014.11</v>
      </c>
      <c r="L7" s="11" t="s">
        <v>23</v>
      </c>
      <c r="M7" s="11" t="s">
        <v>24</v>
      </c>
      <c r="N7" s="11" t="s">
        <v>25</v>
      </c>
      <c r="O7" s="12" t="n">
        <v>750</v>
      </c>
    </row>
    <row r="8" customFormat="false" ht="22.5" hidden="false" customHeight="true" outlineLevel="0" collapsed="false">
      <c r="A8" s="7" t="n">
        <v>4</v>
      </c>
      <c r="B8" s="8" t="s">
        <v>31</v>
      </c>
      <c r="C8" s="8" t="s">
        <v>19</v>
      </c>
      <c r="D8" s="8" t="s">
        <v>20</v>
      </c>
      <c r="E8" s="9" t="s">
        <v>32</v>
      </c>
      <c r="F8" s="10" t="s">
        <v>33</v>
      </c>
      <c r="G8" s="11" t="n">
        <v>29925</v>
      </c>
      <c r="H8" s="11" t="n">
        <v>41214</v>
      </c>
      <c r="I8" s="12" t="n">
        <v>251</v>
      </c>
      <c r="J8" s="12" t="n">
        <v>2012.12</v>
      </c>
      <c r="K8" s="12" t="n">
        <v>2014.11</v>
      </c>
      <c r="L8" s="11" t="s">
        <v>23</v>
      </c>
      <c r="M8" s="11" t="s">
        <v>24</v>
      </c>
      <c r="N8" s="11" t="s">
        <v>25</v>
      </c>
      <c r="O8" s="12" t="n">
        <v>750</v>
      </c>
    </row>
    <row r="9" customFormat="false" ht="22.5" hidden="false" customHeight="true" outlineLevel="0" collapsed="false">
      <c r="A9" s="7" t="n">
        <v>5</v>
      </c>
      <c r="B9" s="8" t="s">
        <v>34</v>
      </c>
      <c r="C9" s="8" t="s">
        <v>19</v>
      </c>
      <c r="D9" s="8" t="s">
        <v>35</v>
      </c>
      <c r="E9" s="9" t="s">
        <v>36</v>
      </c>
      <c r="F9" s="10" t="s">
        <v>37</v>
      </c>
      <c r="G9" s="11" t="n">
        <v>27382</v>
      </c>
      <c r="H9" s="11" t="n">
        <v>41214</v>
      </c>
      <c r="I9" s="12" t="n">
        <v>251</v>
      </c>
      <c r="J9" s="12" t="n">
        <v>2012.12</v>
      </c>
      <c r="K9" s="12" t="n">
        <v>2014.11</v>
      </c>
      <c r="L9" s="11" t="s">
        <v>23</v>
      </c>
      <c r="M9" s="11" t="s">
        <v>24</v>
      </c>
      <c r="N9" s="11" t="s">
        <v>25</v>
      </c>
      <c r="O9" s="12" t="n">
        <v>750</v>
      </c>
    </row>
    <row r="10" customFormat="false" ht="22.5" hidden="false" customHeight="true" outlineLevel="0" collapsed="false">
      <c r="A10" s="7" t="n">
        <v>6</v>
      </c>
      <c r="B10" s="8" t="s">
        <v>38</v>
      </c>
      <c r="C10" s="8" t="s">
        <v>19</v>
      </c>
      <c r="D10" s="8" t="s">
        <v>20</v>
      </c>
      <c r="E10" s="9" t="s">
        <v>39</v>
      </c>
      <c r="F10" s="10" t="s">
        <v>40</v>
      </c>
      <c r="G10" s="11" t="n">
        <v>34207</v>
      </c>
      <c r="H10" s="11" t="n">
        <v>41214</v>
      </c>
      <c r="I10" s="12" t="n">
        <v>191</v>
      </c>
      <c r="J10" s="12" t="n">
        <v>2012.12</v>
      </c>
      <c r="K10" s="13" t="s">
        <v>41</v>
      </c>
      <c r="L10" s="11" t="s">
        <v>42</v>
      </c>
      <c r="M10" s="11" t="s">
        <v>24</v>
      </c>
      <c r="N10" s="11" t="s">
        <v>43</v>
      </c>
      <c r="O10" s="12" t="n">
        <v>640</v>
      </c>
    </row>
    <row r="11" customFormat="false" ht="22.5" hidden="false" customHeight="true" outlineLevel="0" collapsed="false">
      <c r="A11" s="7" t="n">
        <v>7</v>
      </c>
      <c r="B11" s="8" t="s">
        <v>44</v>
      </c>
      <c r="C11" s="8" t="s">
        <v>19</v>
      </c>
      <c r="D11" s="8" t="s">
        <v>20</v>
      </c>
      <c r="E11" s="9" t="s">
        <v>45</v>
      </c>
      <c r="F11" s="10" t="s">
        <v>46</v>
      </c>
      <c r="G11" s="11" t="n">
        <v>33822</v>
      </c>
      <c r="H11" s="11" t="n">
        <v>41214</v>
      </c>
      <c r="I11" s="12" t="n">
        <v>203</v>
      </c>
      <c r="J11" s="12" t="n">
        <v>2012.12</v>
      </c>
      <c r="K11" s="12" t="n">
        <v>2014.11</v>
      </c>
      <c r="L11" s="11" t="s">
        <v>23</v>
      </c>
      <c r="M11" s="11" t="s">
        <v>24</v>
      </c>
      <c r="N11" s="11" t="s">
        <v>25</v>
      </c>
      <c r="O11" s="12" t="n">
        <v>640</v>
      </c>
    </row>
    <row r="12" customFormat="false" ht="22.5" hidden="false" customHeight="true" outlineLevel="0" collapsed="false">
      <c r="A12" s="7" t="n">
        <v>8</v>
      </c>
      <c r="B12" s="8" t="s">
        <v>47</v>
      </c>
      <c r="C12" s="8" t="s">
        <v>19</v>
      </c>
      <c r="D12" s="8" t="s">
        <v>20</v>
      </c>
      <c r="E12" s="9" t="s">
        <v>48</v>
      </c>
      <c r="F12" s="10" t="s">
        <v>49</v>
      </c>
      <c r="G12" s="11" t="n">
        <v>30496</v>
      </c>
      <c r="H12" s="11" t="n">
        <v>41214</v>
      </c>
      <c r="I12" s="12" t="n">
        <v>251</v>
      </c>
      <c r="J12" s="12" t="n">
        <v>2012.12</v>
      </c>
      <c r="K12" s="12" t="n">
        <v>2014.11</v>
      </c>
      <c r="L12" s="11" t="s">
        <v>23</v>
      </c>
      <c r="M12" s="11" t="s">
        <v>24</v>
      </c>
      <c r="N12" s="11" t="s">
        <v>25</v>
      </c>
      <c r="O12" s="12" t="n">
        <v>750</v>
      </c>
    </row>
    <row r="13" customFormat="false" ht="22.5" hidden="false" customHeight="true" outlineLevel="0" collapsed="false">
      <c r="A13" s="7" t="n">
        <v>9</v>
      </c>
      <c r="B13" s="8" t="s">
        <v>50</v>
      </c>
      <c r="C13" s="8" t="s">
        <v>19</v>
      </c>
      <c r="D13" s="8" t="s">
        <v>20</v>
      </c>
      <c r="E13" s="9" t="s">
        <v>51</v>
      </c>
      <c r="F13" s="10" t="s">
        <v>52</v>
      </c>
      <c r="G13" s="11" t="n">
        <v>30591</v>
      </c>
      <c r="H13" s="11" t="n">
        <v>41214</v>
      </c>
      <c r="I13" s="12" t="n">
        <v>239</v>
      </c>
      <c r="J13" s="12" t="n">
        <v>2012.12</v>
      </c>
      <c r="K13" s="12" t="n">
        <v>2014.11</v>
      </c>
      <c r="L13" s="11" t="s">
        <v>23</v>
      </c>
      <c r="M13" s="11" t="s">
        <v>24</v>
      </c>
      <c r="N13" s="11" t="s">
        <v>25</v>
      </c>
      <c r="O13" s="12" t="n">
        <v>750</v>
      </c>
    </row>
    <row r="14" customFormat="false" ht="22.5" hidden="false" customHeight="true" outlineLevel="0" collapsed="false">
      <c r="A14" s="7" t="n">
        <v>10</v>
      </c>
      <c r="B14" s="8" t="s">
        <v>53</v>
      </c>
      <c r="C14" s="8" t="s">
        <v>19</v>
      </c>
      <c r="D14" s="8" t="s">
        <v>20</v>
      </c>
      <c r="E14" s="9" t="s">
        <v>54</v>
      </c>
      <c r="F14" s="10" t="s">
        <v>55</v>
      </c>
      <c r="G14" s="11" t="n">
        <v>31240</v>
      </c>
      <c r="H14" s="11" t="n">
        <v>41214</v>
      </c>
      <c r="I14" s="12" t="n">
        <v>215</v>
      </c>
      <c r="J14" s="12" t="n">
        <v>2012.12</v>
      </c>
      <c r="K14" s="12" t="n">
        <v>2014.11</v>
      </c>
      <c r="L14" s="11" t="s">
        <v>23</v>
      </c>
      <c r="M14" s="11" t="s">
        <v>24</v>
      </c>
      <c r="N14" s="11" t="s">
        <v>25</v>
      </c>
      <c r="O14" s="12" t="n">
        <v>750</v>
      </c>
    </row>
    <row r="15" customFormat="false" ht="22.5" hidden="false" customHeight="true" outlineLevel="0" collapsed="false">
      <c r="A15" s="7" t="n">
        <v>11</v>
      </c>
      <c r="B15" s="8" t="s">
        <v>56</v>
      </c>
      <c r="C15" s="8" t="s">
        <v>19</v>
      </c>
      <c r="D15" s="8" t="s">
        <v>20</v>
      </c>
      <c r="E15" s="9" t="s">
        <v>57</v>
      </c>
      <c r="F15" s="10" t="s">
        <v>58</v>
      </c>
      <c r="G15" s="11" t="n">
        <v>30317</v>
      </c>
      <c r="H15" s="11" t="n">
        <v>41214</v>
      </c>
      <c r="I15" s="12" t="n">
        <v>275</v>
      </c>
      <c r="J15" s="12" t="n">
        <v>2012.12</v>
      </c>
      <c r="K15" s="12" t="n">
        <v>2014.11</v>
      </c>
      <c r="L15" s="11" t="s">
        <v>23</v>
      </c>
      <c r="M15" s="11" t="s">
        <v>24</v>
      </c>
      <c r="N15" s="11" t="s">
        <v>25</v>
      </c>
      <c r="O15" s="12" t="n">
        <v>750</v>
      </c>
    </row>
    <row r="16" customFormat="false" ht="22.5" hidden="false" customHeight="true" outlineLevel="0" collapsed="false">
      <c r="A16" s="7" t="n">
        <v>12</v>
      </c>
      <c r="B16" s="8" t="s">
        <v>59</v>
      </c>
      <c r="C16" s="8" t="s">
        <v>19</v>
      </c>
      <c r="D16" s="8" t="s">
        <v>35</v>
      </c>
      <c r="E16" s="9" t="s">
        <v>60</v>
      </c>
      <c r="F16" s="10" t="s">
        <v>61</v>
      </c>
      <c r="G16" s="11" t="n">
        <v>27934</v>
      </c>
      <c r="H16" s="11" t="n">
        <v>41214</v>
      </c>
      <c r="I16" s="12" t="n">
        <v>280</v>
      </c>
      <c r="J16" s="12" t="n">
        <v>2012.12</v>
      </c>
      <c r="K16" s="12" t="n">
        <v>2014.11</v>
      </c>
      <c r="L16" s="11" t="s">
        <v>23</v>
      </c>
      <c r="M16" s="11" t="s">
        <v>24</v>
      </c>
      <c r="N16" s="11" t="s">
        <v>25</v>
      </c>
      <c r="O16" s="12" t="n">
        <v>750</v>
      </c>
    </row>
    <row r="17" customFormat="false" ht="22.5" hidden="false" customHeight="true" outlineLevel="0" collapsed="false">
      <c r="A17" s="7" t="n">
        <v>13</v>
      </c>
      <c r="B17" s="8" t="s">
        <v>62</v>
      </c>
      <c r="C17" s="8" t="s">
        <v>19</v>
      </c>
      <c r="D17" s="8" t="s">
        <v>20</v>
      </c>
      <c r="E17" s="9" t="s">
        <v>57</v>
      </c>
      <c r="F17" s="10" t="s">
        <v>63</v>
      </c>
      <c r="G17" s="11" t="n">
        <v>30480</v>
      </c>
      <c r="H17" s="11" t="n">
        <v>41214</v>
      </c>
      <c r="I17" s="12" t="n">
        <v>251</v>
      </c>
      <c r="J17" s="12" t="n">
        <v>2012.12</v>
      </c>
      <c r="K17" s="12" t="n">
        <v>2014.11</v>
      </c>
      <c r="L17" s="11" t="s">
        <v>23</v>
      </c>
      <c r="M17" s="11" t="s">
        <v>24</v>
      </c>
      <c r="N17" s="11" t="s">
        <v>25</v>
      </c>
      <c r="O17" s="12" t="n">
        <v>750</v>
      </c>
    </row>
    <row r="18" customFormat="false" ht="22.5" hidden="false" customHeight="true" outlineLevel="0" collapsed="false">
      <c r="A18" s="7" t="n">
        <v>14</v>
      </c>
      <c r="B18" s="8" t="s">
        <v>64</v>
      </c>
      <c r="C18" s="8" t="s">
        <v>19</v>
      </c>
      <c r="D18" s="8" t="s">
        <v>20</v>
      </c>
      <c r="E18" s="9" t="s">
        <v>65</v>
      </c>
      <c r="F18" s="10" t="s">
        <v>66</v>
      </c>
      <c r="G18" s="11" t="n">
        <v>30824</v>
      </c>
      <c r="H18" s="11" t="n">
        <v>41214</v>
      </c>
      <c r="I18" s="12" t="n">
        <v>215</v>
      </c>
      <c r="J18" s="12" t="n">
        <v>2012.12</v>
      </c>
      <c r="K18" s="12" t="n">
        <v>2014.11</v>
      </c>
      <c r="L18" s="11" t="s">
        <v>23</v>
      </c>
      <c r="M18" s="11" t="s">
        <v>24</v>
      </c>
      <c r="N18" s="11" t="s">
        <v>25</v>
      </c>
      <c r="O18" s="12" t="n">
        <v>750</v>
      </c>
    </row>
    <row r="19" customFormat="false" ht="22.5" hidden="false" customHeight="true" outlineLevel="0" collapsed="false">
      <c r="A19" s="7" t="n">
        <v>15</v>
      </c>
      <c r="B19" s="8" t="s">
        <v>67</v>
      </c>
      <c r="C19" s="8" t="s">
        <v>19</v>
      </c>
      <c r="D19" s="8" t="s">
        <v>20</v>
      </c>
      <c r="E19" s="9" t="s">
        <v>51</v>
      </c>
      <c r="F19" s="10" t="s">
        <v>68</v>
      </c>
      <c r="G19" s="11" t="n">
        <v>31537</v>
      </c>
      <c r="H19" s="11" t="n">
        <v>41214</v>
      </c>
      <c r="I19" s="12" t="n">
        <v>239</v>
      </c>
      <c r="J19" s="12" t="n">
        <v>2012.12</v>
      </c>
      <c r="K19" s="12" t="n">
        <v>2014.11</v>
      </c>
      <c r="L19" s="11" t="s">
        <v>23</v>
      </c>
      <c r="M19" s="11" t="s">
        <v>24</v>
      </c>
      <c r="N19" s="11" t="s">
        <v>25</v>
      </c>
      <c r="O19" s="12" t="n">
        <v>750</v>
      </c>
    </row>
    <row r="20" customFormat="false" ht="22.5" hidden="false" customHeight="true" outlineLevel="0" collapsed="false">
      <c r="A20" s="7" t="n">
        <v>16</v>
      </c>
      <c r="B20" s="8" t="s">
        <v>69</v>
      </c>
      <c r="C20" s="8" t="s">
        <v>19</v>
      </c>
      <c r="D20" s="8" t="s">
        <v>20</v>
      </c>
      <c r="E20" s="9" t="s">
        <v>70</v>
      </c>
      <c r="F20" s="10" t="s">
        <v>71</v>
      </c>
      <c r="G20" s="11" t="n">
        <v>34207</v>
      </c>
      <c r="H20" s="11" t="n">
        <v>41214</v>
      </c>
      <c r="I20" s="12" t="n">
        <v>227</v>
      </c>
      <c r="J20" s="12" t="n">
        <v>2012.12</v>
      </c>
      <c r="K20" s="12" t="n">
        <v>2014.11</v>
      </c>
      <c r="L20" s="11" t="s">
        <v>23</v>
      </c>
      <c r="M20" s="11" t="s">
        <v>24</v>
      </c>
      <c r="N20" s="11" t="s">
        <v>25</v>
      </c>
      <c r="O20" s="12" t="n">
        <v>750</v>
      </c>
    </row>
    <row r="21" customFormat="false" ht="22.5" hidden="false" customHeight="true" outlineLevel="0" collapsed="false">
      <c r="A21" s="7" t="n">
        <v>17</v>
      </c>
      <c r="B21" s="8" t="s">
        <v>72</v>
      </c>
      <c r="C21" s="8" t="s">
        <v>19</v>
      </c>
      <c r="D21" s="8" t="s">
        <v>20</v>
      </c>
      <c r="E21" s="9" t="s">
        <v>65</v>
      </c>
      <c r="F21" s="10" t="s">
        <v>73</v>
      </c>
      <c r="G21" s="11" t="n">
        <v>29899</v>
      </c>
      <c r="H21" s="11" t="n">
        <v>41214</v>
      </c>
      <c r="I21" s="12" t="n">
        <v>215</v>
      </c>
      <c r="J21" s="12" t="n">
        <v>2012.12</v>
      </c>
      <c r="K21" s="12" t="n">
        <v>2014.11</v>
      </c>
      <c r="L21" s="11" t="s">
        <v>23</v>
      </c>
      <c r="M21" s="11" t="s">
        <v>24</v>
      </c>
      <c r="N21" s="11" t="s">
        <v>25</v>
      </c>
      <c r="O21" s="12" t="n">
        <v>750</v>
      </c>
    </row>
    <row r="22" customFormat="false" ht="22.5" hidden="false" customHeight="true" outlineLevel="0" collapsed="false">
      <c r="A22" s="7" t="n">
        <v>18</v>
      </c>
      <c r="B22" s="8" t="s">
        <v>74</v>
      </c>
      <c r="C22" s="8" t="s">
        <v>19</v>
      </c>
      <c r="D22" s="8" t="s">
        <v>20</v>
      </c>
      <c r="E22" s="9" t="s">
        <v>75</v>
      </c>
      <c r="F22" s="10" t="s">
        <v>76</v>
      </c>
      <c r="G22" s="11" t="n">
        <v>30612</v>
      </c>
      <c r="H22" s="11" t="n">
        <v>41214</v>
      </c>
      <c r="I22" s="12" t="n">
        <v>275</v>
      </c>
      <c r="J22" s="12" t="n">
        <v>2012.12</v>
      </c>
      <c r="K22" s="12" t="n">
        <v>2014.11</v>
      </c>
      <c r="L22" s="11" t="s">
        <v>23</v>
      </c>
      <c r="M22" s="11" t="s">
        <v>24</v>
      </c>
      <c r="N22" s="11" t="s">
        <v>25</v>
      </c>
      <c r="O22" s="12" t="n">
        <v>750</v>
      </c>
    </row>
    <row r="23" customFormat="false" ht="22.5" hidden="false" customHeight="true" outlineLevel="0" collapsed="false">
      <c r="A23" s="7" t="n">
        <v>19</v>
      </c>
      <c r="B23" s="8" t="s">
        <v>77</v>
      </c>
      <c r="C23" s="8" t="s">
        <v>19</v>
      </c>
      <c r="D23" s="8" t="s">
        <v>20</v>
      </c>
      <c r="E23" s="9" t="s">
        <v>48</v>
      </c>
      <c r="F23" s="10" t="s">
        <v>78</v>
      </c>
      <c r="G23" s="11" t="n">
        <v>30564</v>
      </c>
      <c r="H23" s="11" t="n">
        <v>41214</v>
      </c>
      <c r="I23" s="12" t="n">
        <v>239</v>
      </c>
      <c r="J23" s="12" t="n">
        <v>2012.12</v>
      </c>
      <c r="K23" s="12" t="n">
        <v>2014.11</v>
      </c>
      <c r="L23" s="11" t="s">
        <v>23</v>
      </c>
      <c r="M23" s="11" t="s">
        <v>24</v>
      </c>
      <c r="N23" s="11" t="s">
        <v>25</v>
      </c>
      <c r="O23" s="12" t="n">
        <v>750</v>
      </c>
    </row>
    <row r="24" customFormat="false" ht="22.5" hidden="false" customHeight="true" outlineLevel="0" collapsed="false">
      <c r="A24" s="7" t="n">
        <v>20</v>
      </c>
      <c r="B24" s="8" t="s">
        <v>79</v>
      </c>
      <c r="C24" s="8" t="s">
        <v>19</v>
      </c>
      <c r="D24" s="8" t="s">
        <v>20</v>
      </c>
      <c r="E24" s="9" t="s">
        <v>80</v>
      </c>
      <c r="F24" s="10" t="s">
        <v>81</v>
      </c>
      <c r="G24" s="11" t="n">
        <v>32356</v>
      </c>
      <c r="H24" s="11" t="n">
        <v>41214</v>
      </c>
      <c r="I24" s="12" t="n">
        <v>251</v>
      </c>
      <c r="J24" s="12" t="n">
        <v>2012.12</v>
      </c>
      <c r="K24" s="12" t="n">
        <v>2014.11</v>
      </c>
      <c r="L24" s="11" t="s">
        <v>23</v>
      </c>
      <c r="M24" s="11" t="s">
        <v>24</v>
      </c>
      <c r="N24" s="11" t="s">
        <v>25</v>
      </c>
      <c r="O24" s="12" t="n">
        <v>750</v>
      </c>
    </row>
    <row r="25" customFormat="false" ht="22.5" hidden="false" customHeight="true" outlineLevel="0" collapsed="false">
      <c r="A25" s="7" t="n">
        <v>21</v>
      </c>
      <c r="B25" s="8" t="s">
        <v>82</v>
      </c>
      <c r="C25" s="8" t="s">
        <v>19</v>
      </c>
      <c r="D25" s="8" t="s">
        <v>20</v>
      </c>
      <c r="E25" s="9" t="s">
        <v>83</v>
      </c>
      <c r="F25" s="10" t="s">
        <v>84</v>
      </c>
      <c r="G25" s="11" t="n">
        <v>32113</v>
      </c>
      <c r="H25" s="11" t="n">
        <v>41214</v>
      </c>
      <c r="I25" s="12" t="n">
        <v>275</v>
      </c>
      <c r="J25" s="12" t="n">
        <v>2012.12</v>
      </c>
      <c r="K25" s="12" t="n">
        <v>2014.11</v>
      </c>
      <c r="L25" s="11" t="s">
        <v>23</v>
      </c>
      <c r="M25" s="11" t="s">
        <v>24</v>
      </c>
      <c r="N25" s="11" t="s">
        <v>25</v>
      </c>
      <c r="O25" s="12" t="n">
        <v>750</v>
      </c>
    </row>
    <row r="26" customFormat="false" ht="22.5" hidden="false" customHeight="true" outlineLevel="0" collapsed="false">
      <c r="A26" s="7" t="n">
        <v>22</v>
      </c>
      <c r="B26" s="8" t="s">
        <v>85</v>
      </c>
      <c r="C26" s="8" t="s">
        <v>19</v>
      </c>
      <c r="D26" s="8" t="s">
        <v>20</v>
      </c>
      <c r="E26" s="9" t="s">
        <v>86</v>
      </c>
      <c r="F26" s="10" t="s">
        <v>87</v>
      </c>
      <c r="G26" s="11" t="n">
        <v>32117</v>
      </c>
      <c r="H26" s="11" t="n">
        <v>41214</v>
      </c>
      <c r="I26" s="12" t="n">
        <v>275</v>
      </c>
      <c r="J26" s="12" t="n">
        <v>2012.12</v>
      </c>
      <c r="K26" s="12" t="n">
        <v>2014.11</v>
      </c>
      <c r="L26" s="11" t="s">
        <v>23</v>
      </c>
      <c r="M26" s="11" t="s">
        <v>24</v>
      </c>
      <c r="N26" s="11" t="s">
        <v>25</v>
      </c>
      <c r="O26" s="12" t="n">
        <v>750</v>
      </c>
    </row>
    <row r="27" customFormat="false" ht="22.5" hidden="false" customHeight="true" outlineLevel="0" collapsed="false">
      <c r="A27" s="7" t="n">
        <v>23</v>
      </c>
      <c r="B27" s="8" t="s">
        <v>88</v>
      </c>
      <c r="C27" s="8" t="s">
        <v>19</v>
      </c>
      <c r="D27" s="8" t="s">
        <v>20</v>
      </c>
      <c r="E27" s="9" t="s">
        <v>70</v>
      </c>
      <c r="F27" s="10" t="s">
        <v>89</v>
      </c>
      <c r="G27" s="11" t="n">
        <v>30232</v>
      </c>
      <c r="H27" s="11" t="n">
        <v>41214</v>
      </c>
      <c r="I27" s="12" t="n">
        <v>275</v>
      </c>
      <c r="J27" s="12" t="n">
        <v>2012.12</v>
      </c>
      <c r="K27" s="12" t="n">
        <v>2014.11</v>
      </c>
      <c r="L27" s="11" t="s">
        <v>23</v>
      </c>
      <c r="M27" s="11" t="s">
        <v>24</v>
      </c>
      <c r="N27" s="11" t="s">
        <v>25</v>
      </c>
      <c r="O27" s="12" t="n">
        <v>750</v>
      </c>
    </row>
    <row r="28" customFormat="false" ht="22.5" hidden="false" customHeight="true" outlineLevel="0" collapsed="false">
      <c r="A28" s="7" t="n">
        <v>24</v>
      </c>
      <c r="B28" s="8" t="s">
        <v>90</v>
      </c>
      <c r="C28" s="8" t="s">
        <v>19</v>
      </c>
      <c r="D28" s="8" t="s">
        <v>20</v>
      </c>
      <c r="E28" s="9" t="s">
        <v>91</v>
      </c>
      <c r="F28" s="10" t="s">
        <v>92</v>
      </c>
      <c r="G28" s="11" t="n">
        <v>29595</v>
      </c>
      <c r="H28" s="11" t="n">
        <v>41214</v>
      </c>
      <c r="I28" s="12" t="n">
        <v>239</v>
      </c>
      <c r="J28" s="12" t="n">
        <v>2012.12</v>
      </c>
      <c r="K28" s="12" t="n">
        <v>2014.11</v>
      </c>
      <c r="L28" s="11" t="s">
        <v>23</v>
      </c>
      <c r="M28" s="11" t="s">
        <v>24</v>
      </c>
      <c r="N28" s="11" t="s">
        <v>25</v>
      </c>
      <c r="O28" s="12" t="n">
        <v>750</v>
      </c>
    </row>
    <row r="29" customFormat="false" ht="22.5" hidden="false" customHeight="true" outlineLevel="0" collapsed="false">
      <c r="A29" s="7" t="n">
        <v>25</v>
      </c>
      <c r="B29" s="8" t="s">
        <v>93</v>
      </c>
      <c r="C29" s="8" t="s">
        <v>19</v>
      </c>
      <c r="D29" s="8" t="s">
        <v>20</v>
      </c>
      <c r="E29" s="9" t="s">
        <v>94</v>
      </c>
      <c r="F29" s="10" t="s">
        <v>95</v>
      </c>
      <c r="G29" s="11" t="n">
        <v>32356</v>
      </c>
      <c r="H29" s="11" t="n">
        <v>41214</v>
      </c>
      <c r="I29" s="12" t="n">
        <v>251</v>
      </c>
      <c r="J29" s="12" t="n">
        <v>2012.12</v>
      </c>
      <c r="K29" s="12" t="n">
        <v>2014.11</v>
      </c>
      <c r="L29" s="11" t="s">
        <v>23</v>
      </c>
      <c r="M29" s="11" t="s">
        <v>24</v>
      </c>
      <c r="N29" s="11" t="s">
        <v>25</v>
      </c>
      <c r="O29" s="12" t="n">
        <v>750</v>
      </c>
    </row>
    <row r="30" customFormat="false" ht="22.5" hidden="false" customHeight="true" outlineLevel="0" collapsed="false">
      <c r="A30" s="7" t="n">
        <v>26</v>
      </c>
      <c r="B30" s="8" t="s">
        <v>96</v>
      </c>
      <c r="C30" s="8" t="s">
        <v>19</v>
      </c>
      <c r="D30" s="8" t="s">
        <v>20</v>
      </c>
      <c r="E30" s="9" t="s">
        <v>54</v>
      </c>
      <c r="F30" s="10" t="s">
        <v>97</v>
      </c>
      <c r="G30" s="11" t="n">
        <v>32093</v>
      </c>
      <c r="H30" s="11" t="n">
        <v>41214</v>
      </c>
      <c r="I30" s="12" t="n">
        <v>275</v>
      </c>
      <c r="J30" s="12" t="n">
        <v>2012.12</v>
      </c>
      <c r="K30" s="12" t="n">
        <v>2014.11</v>
      </c>
      <c r="L30" s="11" t="s">
        <v>23</v>
      </c>
      <c r="M30" s="11" t="s">
        <v>24</v>
      </c>
      <c r="N30" s="11" t="s">
        <v>25</v>
      </c>
      <c r="O30" s="12" t="n">
        <v>750</v>
      </c>
    </row>
    <row r="31" customFormat="false" ht="22.5" hidden="false" customHeight="true" outlineLevel="0" collapsed="false">
      <c r="A31" s="7" t="n">
        <v>27</v>
      </c>
      <c r="B31" s="8" t="s">
        <v>98</v>
      </c>
      <c r="C31" s="8" t="s">
        <v>19</v>
      </c>
      <c r="D31" s="8" t="s">
        <v>20</v>
      </c>
      <c r="E31" s="9" t="s">
        <v>99</v>
      </c>
      <c r="F31" s="10" t="s">
        <v>100</v>
      </c>
      <c r="G31" s="11" t="n">
        <v>32180</v>
      </c>
      <c r="H31" s="11" t="n">
        <v>41214</v>
      </c>
      <c r="I31" s="12" t="n">
        <v>275</v>
      </c>
      <c r="J31" s="12" t="n">
        <v>2012.12</v>
      </c>
      <c r="K31" s="12" t="n">
        <v>2014.11</v>
      </c>
      <c r="L31" s="11" t="s">
        <v>23</v>
      </c>
      <c r="M31" s="11" t="s">
        <v>24</v>
      </c>
      <c r="N31" s="11" t="s">
        <v>25</v>
      </c>
      <c r="O31" s="12" t="n">
        <v>750</v>
      </c>
    </row>
    <row r="32" customFormat="false" ht="22.5" hidden="false" customHeight="true" outlineLevel="0" collapsed="false">
      <c r="A32" s="7" t="n">
        <v>28</v>
      </c>
      <c r="B32" s="8" t="s">
        <v>101</v>
      </c>
      <c r="C32" s="8" t="s">
        <v>19</v>
      </c>
      <c r="D32" s="8" t="s">
        <v>20</v>
      </c>
      <c r="E32" s="9" t="s">
        <v>65</v>
      </c>
      <c r="F32" s="10" t="s">
        <v>102</v>
      </c>
      <c r="G32" s="11" t="n">
        <v>30298</v>
      </c>
      <c r="H32" s="11" t="n">
        <v>41214</v>
      </c>
      <c r="I32" s="12" t="n">
        <v>251</v>
      </c>
      <c r="J32" s="12" t="n">
        <v>2012.12</v>
      </c>
      <c r="K32" s="12" t="n">
        <v>2014.11</v>
      </c>
      <c r="L32" s="11" t="s">
        <v>23</v>
      </c>
      <c r="M32" s="11" t="s">
        <v>24</v>
      </c>
      <c r="N32" s="11" t="s">
        <v>25</v>
      </c>
      <c r="O32" s="12" t="n">
        <v>750</v>
      </c>
    </row>
    <row r="33" customFormat="false" ht="22.5" hidden="false" customHeight="true" outlineLevel="0" collapsed="false">
      <c r="A33" s="7" t="n">
        <v>29</v>
      </c>
      <c r="B33" s="8" t="s">
        <v>103</v>
      </c>
      <c r="C33" s="8" t="s">
        <v>19</v>
      </c>
      <c r="D33" s="8" t="s">
        <v>20</v>
      </c>
      <c r="E33" s="9" t="s">
        <v>91</v>
      </c>
      <c r="F33" s="10" t="s">
        <v>104</v>
      </c>
      <c r="G33" s="11" t="n">
        <v>31384</v>
      </c>
      <c r="H33" s="11" t="n">
        <v>41214</v>
      </c>
      <c r="I33" s="12" t="n">
        <v>284</v>
      </c>
      <c r="J33" s="12" t="n">
        <v>2012.12</v>
      </c>
      <c r="K33" s="12" t="n">
        <v>2014.11</v>
      </c>
      <c r="L33" s="11" t="s">
        <v>23</v>
      </c>
      <c r="M33" s="11" t="s">
        <v>24</v>
      </c>
      <c r="N33" s="11" t="s">
        <v>25</v>
      </c>
      <c r="O33" s="12" t="n">
        <v>750</v>
      </c>
    </row>
    <row r="34" customFormat="false" ht="22.5" hidden="false" customHeight="true" outlineLevel="0" collapsed="false">
      <c r="A34" s="7" t="n">
        <v>30</v>
      </c>
      <c r="B34" s="8" t="s">
        <v>105</v>
      </c>
      <c r="C34" s="8" t="s">
        <v>19</v>
      </c>
      <c r="D34" s="8" t="s">
        <v>20</v>
      </c>
      <c r="E34" s="9" t="s">
        <v>80</v>
      </c>
      <c r="F34" s="10" t="s">
        <v>106</v>
      </c>
      <c r="G34" s="11" t="n">
        <v>32004</v>
      </c>
      <c r="H34" s="11" t="n">
        <v>41214</v>
      </c>
      <c r="I34" s="12" t="n">
        <v>251</v>
      </c>
      <c r="J34" s="12" t="n">
        <v>2012.12</v>
      </c>
      <c r="K34" s="12" t="n">
        <v>2014.11</v>
      </c>
      <c r="L34" s="11" t="s">
        <v>23</v>
      </c>
      <c r="M34" s="11" t="s">
        <v>24</v>
      </c>
      <c r="N34" s="11" t="s">
        <v>25</v>
      </c>
      <c r="O34" s="12" t="n">
        <v>750</v>
      </c>
    </row>
    <row r="35" customFormat="false" ht="22.5" hidden="false" customHeight="true" outlineLevel="0" collapsed="false">
      <c r="A35" s="7" t="n">
        <v>31</v>
      </c>
      <c r="B35" s="8" t="s">
        <v>107</v>
      </c>
      <c r="C35" s="8" t="s">
        <v>108</v>
      </c>
      <c r="D35" s="8" t="s">
        <v>35</v>
      </c>
      <c r="E35" s="9" t="s">
        <v>109</v>
      </c>
      <c r="F35" s="10" t="s">
        <v>110</v>
      </c>
      <c r="G35" s="11" t="n">
        <v>30256</v>
      </c>
      <c r="H35" s="11" t="n">
        <v>41275</v>
      </c>
      <c r="I35" s="12" t="n">
        <v>207</v>
      </c>
      <c r="J35" s="12" t="n">
        <v>2013.02</v>
      </c>
      <c r="K35" s="12" t="n">
        <v>2015.01</v>
      </c>
      <c r="L35" s="11" t="s">
        <v>23</v>
      </c>
      <c r="M35" s="11" t="s">
        <v>111</v>
      </c>
      <c r="N35" s="11" t="s">
        <v>112</v>
      </c>
      <c r="O35" s="12" t="n">
        <v>750</v>
      </c>
    </row>
    <row r="36" customFormat="false" ht="22.5" hidden="false" customHeight="true" outlineLevel="0" collapsed="false">
      <c r="A36" s="7" t="n">
        <v>32</v>
      </c>
      <c r="B36" s="8" t="s">
        <v>113</v>
      </c>
      <c r="C36" s="8" t="s">
        <v>108</v>
      </c>
      <c r="D36" s="8" t="s">
        <v>35</v>
      </c>
      <c r="E36" s="9" t="s">
        <v>114</v>
      </c>
      <c r="F36" s="10" t="s">
        <v>115</v>
      </c>
      <c r="G36" s="11" t="n">
        <v>35582</v>
      </c>
      <c r="H36" s="11" t="n">
        <v>41275</v>
      </c>
      <c r="I36" s="12" t="n">
        <v>172</v>
      </c>
      <c r="J36" s="12" t="n">
        <v>2013.02</v>
      </c>
      <c r="K36" s="12" t="n">
        <v>2014.11</v>
      </c>
      <c r="L36" s="11" t="s">
        <v>116</v>
      </c>
      <c r="M36" s="11" t="s">
        <v>111</v>
      </c>
      <c r="N36" s="11" t="s">
        <v>25</v>
      </c>
      <c r="O36" s="12" t="n">
        <v>640</v>
      </c>
    </row>
    <row r="37" customFormat="false" ht="22.5" hidden="false" customHeight="true" outlineLevel="0" collapsed="false">
      <c r="A37" s="7" t="n">
        <v>33</v>
      </c>
      <c r="B37" s="8" t="s">
        <v>117</v>
      </c>
      <c r="C37" s="8" t="s">
        <v>118</v>
      </c>
      <c r="D37" s="8" t="s">
        <v>35</v>
      </c>
      <c r="E37" s="9" t="s">
        <v>119</v>
      </c>
      <c r="F37" s="10" t="s">
        <v>120</v>
      </c>
      <c r="G37" s="11" t="n">
        <v>35186</v>
      </c>
      <c r="H37" s="11" t="n">
        <v>41274</v>
      </c>
      <c r="I37" s="12" t="n">
        <v>156</v>
      </c>
      <c r="J37" s="12" t="n">
        <v>2013.03</v>
      </c>
      <c r="K37" s="12" t="n">
        <v>2014.11</v>
      </c>
      <c r="L37" s="11" t="s">
        <v>24</v>
      </c>
      <c r="M37" s="11" t="s">
        <v>121</v>
      </c>
      <c r="N37" s="11" t="s">
        <v>25</v>
      </c>
      <c r="O37" s="12" t="n">
        <v>640</v>
      </c>
    </row>
    <row r="38" customFormat="false" ht="22.5" hidden="false" customHeight="true" outlineLevel="0" collapsed="false">
      <c r="A38" s="7" t="n">
        <v>34</v>
      </c>
      <c r="B38" s="8" t="s">
        <v>122</v>
      </c>
      <c r="C38" s="8" t="s">
        <v>19</v>
      </c>
      <c r="D38" s="8" t="s">
        <v>35</v>
      </c>
      <c r="E38" s="9" t="s">
        <v>123</v>
      </c>
      <c r="F38" s="10" t="s">
        <v>124</v>
      </c>
      <c r="G38" s="11" t="n">
        <v>28114</v>
      </c>
      <c r="H38" s="11" t="n">
        <v>41333</v>
      </c>
      <c r="I38" s="12" t="n">
        <v>254</v>
      </c>
      <c r="J38" s="12" t="n">
        <v>2013.03</v>
      </c>
      <c r="K38" s="12" t="n">
        <v>2015.02</v>
      </c>
      <c r="L38" s="11" t="s">
        <v>23</v>
      </c>
      <c r="M38" s="11" t="s">
        <v>121</v>
      </c>
      <c r="N38" s="11" t="s">
        <v>125</v>
      </c>
      <c r="O38" s="12" t="n">
        <v>750</v>
      </c>
    </row>
    <row r="39" customFormat="false" ht="22.5" hidden="false" customHeight="true" outlineLevel="0" collapsed="false">
      <c r="A39" s="7" t="n">
        <v>35</v>
      </c>
      <c r="B39" s="8" t="s">
        <v>126</v>
      </c>
      <c r="C39" s="8" t="s">
        <v>19</v>
      </c>
      <c r="D39" s="8" t="s">
        <v>35</v>
      </c>
      <c r="E39" s="9" t="s">
        <v>127</v>
      </c>
      <c r="F39" s="10" t="s">
        <v>128</v>
      </c>
      <c r="G39" s="11" t="n">
        <v>30529</v>
      </c>
      <c r="H39" s="11" t="n">
        <v>41333</v>
      </c>
      <c r="I39" s="12" t="n">
        <v>254</v>
      </c>
      <c r="J39" s="12" t="n">
        <v>2013.03</v>
      </c>
      <c r="K39" s="12" t="n">
        <v>2014.09</v>
      </c>
      <c r="L39" s="11" t="s">
        <v>111</v>
      </c>
      <c r="M39" s="11" t="s">
        <v>121</v>
      </c>
      <c r="N39" s="11" t="s">
        <v>129</v>
      </c>
      <c r="O39" s="12" t="n">
        <v>750</v>
      </c>
    </row>
    <row r="40" customFormat="false" ht="22.5" hidden="false" customHeight="true" outlineLevel="0" collapsed="false">
      <c r="A40" s="7" t="n">
        <v>36</v>
      </c>
      <c r="B40" s="8" t="s">
        <v>130</v>
      </c>
      <c r="C40" s="8" t="s">
        <v>19</v>
      </c>
      <c r="D40" s="8" t="s">
        <v>35</v>
      </c>
      <c r="E40" s="9" t="s">
        <v>131</v>
      </c>
      <c r="F40" s="10" t="s">
        <v>132</v>
      </c>
      <c r="G40" s="11" t="n">
        <v>28134</v>
      </c>
      <c r="H40" s="11" t="n">
        <v>41333</v>
      </c>
      <c r="I40" s="12" t="n">
        <v>218</v>
      </c>
      <c r="J40" s="12" t="n">
        <v>2013.03</v>
      </c>
      <c r="K40" s="12" t="n">
        <v>2015.02</v>
      </c>
      <c r="L40" s="11" t="s">
        <v>23</v>
      </c>
      <c r="M40" s="11" t="s">
        <v>121</v>
      </c>
      <c r="N40" s="11" t="s">
        <v>125</v>
      </c>
      <c r="O40" s="12" t="n">
        <v>750</v>
      </c>
    </row>
    <row r="41" customFormat="false" ht="22.5" hidden="false" customHeight="true" outlineLevel="0" collapsed="false">
      <c r="A41" s="7" t="n">
        <v>37</v>
      </c>
      <c r="B41" s="8" t="s">
        <v>133</v>
      </c>
      <c r="C41" s="8" t="s">
        <v>19</v>
      </c>
      <c r="D41" s="8" t="s">
        <v>20</v>
      </c>
      <c r="E41" s="9" t="s">
        <v>80</v>
      </c>
      <c r="F41" s="10" t="s">
        <v>134</v>
      </c>
      <c r="G41" s="11" t="n">
        <v>30824</v>
      </c>
      <c r="H41" s="11" t="n">
        <v>41333</v>
      </c>
      <c r="I41" s="12" t="n">
        <v>278</v>
      </c>
      <c r="J41" s="12" t="n">
        <v>2013.03</v>
      </c>
      <c r="K41" s="12" t="n">
        <v>2015.02</v>
      </c>
      <c r="L41" s="11" t="s">
        <v>23</v>
      </c>
      <c r="M41" s="11" t="s">
        <v>121</v>
      </c>
      <c r="N41" s="11" t="s">
        <v>125</v>
      </c>
      <c r="O41" s="12" t="n">
        <v>750</v>
      </c>
    </row>
    <row r="42" customFormat="false" ht="22.5" hidden="false" customHeight="true" outlineLevel="0" collapsed="false">
      <c r="A42" s="7" t="n">
        <v>38</v>
      </c>
      <c r="B42" s="8" t="s">
        <v>135</v>
      </c>
      <c r="C42" s="8" t="s">
        <v>19</v>
      </c>
      <c r="D42" s="8" t="s">
        <v>35</v>
      </c>
      <c r="E42" s="9" t="s">
        <v>136</v>
      </c>
      <c r="F42" s="10" t="s">
        <v>137</v>
      </c>
      <c r="G42" s="11" t="n">
        <v>29647</v>
      </c>
      <c r="H42" s="11" t="n">
        <v>41333</v>
      </c>
      <c r="I42" s="12" t="n">
        <v>254</v>
      </c>
      <c r="J42" s="12" t="n">
        <v>2013.03</v>
      </c>
      <c r="K42" s="12" t="n">
        <v>2015.02</v>
      </c>
      <c r="L42" s="11" t="s">
        <v>23</v>
      </c>
      <c r="M42" s="11" t="s">
        <v>121</v>
      </c>
      <c r="N42" s="11" t="s">
        <v>125</v>
      </c>
      <c r="O42" s="12" t="n">
        <v>750</v>
      </c>
    </row>
    <row r="43" customFormat="false" ht="22.5" hidden="false" customHeight="true" outlineLevel="0" collapsed="false">
      <c r="A43" s="7" t="n">
        <v>39</v>
      </c>
      <c r="B43" s="8" t="s">
        <v>138</v>
      </c>
      <c r="C43" s="8" t="s">
        <v>19</v>
      </c>
      <c r="D43" s="8" t="s">
        <v>20</v>
      </c>
      <c r="E43" s="9" t="s">
        <v>139</v>
      </c>
      <c r="F43" s="10" t="s">
        <v>140</v>
      </c>
      <c r="G43" s="11" t="n">
        <v>31990</v>
      </c>
      <c r="H43" s="11" t="n">
        <v>41333</v>
      </c>
      <c r="I43" s="12" t="n">
        <v>254</v>
      </c>
      <c r="J43" s="12" t="n">
        <v>2013.03</v>
      </c>
      <c r="K43" s="12" t="n">
        <v>2015.02</v>
      </c>
      <c r="L43" s="11" t="s">
        <v>23</v>
      </c>
      <c r="M43" s="11" t="s">
        <v>121</v>
      </c>
      <c r="N43" s="11" t="s">
        <v>125</v>
      </c>
      <c r="O43" s="12" t="n">
        <v>750</v>
      </c>
    </row>
    <row r="44" customFormat="false" ht="22.5" hidden="false" customHeight="true" outlineLevel="0" collapsed="false">
      <c r="A44" s="7" t="n">
        <v>40</v>
      </c>
      <c r="B44" s="8" t="s">
        <v>141</v>
      </c>
      <c r="C44" s="8" t="s">
        <v>19</v>
      </c>
      <c r="D44" s="8" t="s">
        <v>35</v>
      </c>
      <c r="E44" s="9" t="s">
        <v>142</v>
      </c>
      <c r="F44" s="10" t="s">
        <v>143</v>
      </c>
      <c r="G44" s="11" t="n">
        <v>27812</v>
      </c>
      <c r="H44" s="11" t="n">
        <v>41333</v>
      </c>
      <c r="I44" s="12" t="n">
        <v>254</v>
      </c>
      <c r="J44" s="12" t="n">
        <v>2013.03</v>
      </c>
      <c r="K44" s="12" t="n">
        <v>2015.02</v>
      </c>
      <c r="L44" s="11" t="s">
        <v>23</v>
      </c>
      <c r="M44" s="11" t="s">
        <v>121</v>
      </c>
      <c r="N44" s="11" t="s">
        <v>125</v>
      </c>
      <c r="O44" s="12" t="n">
        <v>750</v>
      </c>
    </row>
    <row r="45" customFormat="false" ht="22.5" hidden="false" customHeight="true" outlineLevel="0" collapsed="false">
      <c r="A45" s="7" t="n">
        <v>41</v>
      </c>
      <c r="B45" s="8" t="s">
        <v>144</v>
      </c>
      <c r="C45" s="8" t="s">
        <v>19</v>
      </c>
      <c r="D45" s="8" t="s">
        <v>35</v>
      </c>
      <c r="E45" s="9" t="s">
        <v>145</v>
      </c>
      <c r="F45" s="10" t="s">
        <v>146</v>
      </c>
      <c r="G45" s="11" t="n">
        <v>27467</v>
      </c>
      <c r="H45" s="11" t="n">
        <v>41333</v>
      </c>
      <c r="I45" s="12" t="n">
        <v>283</v>
      </c>
      <c r="J45" s="12" t="n">
        <v>2013.03</v>
      </c>
      <c r="K45" s="12" t="n">
        <v>2015.02</v>
      </c>
      <c r="L45" s="11" t="s">
        <v>23</v>
      </c>
      <c r="M45" s="11" t="s">
        <v>121</v>
      </c>
      <c r="N45" s="11" t="s">
        <v>125</v>
      </c>
      <c r="O45" s="12" t="n">
        <v>750</v>
      </c>
    </row>
    <row r="46" customFormat="false" ht="22.5" hidden="false" customHeight="true" outlineLevel="0" collapsed="false">
      <c r="A46" s="7" t="n">
        <v>42</v>
      </c>
      <c r="B46" s="8" t="s">
        <v>147</v>
      </c>
      <c r="C46" s="8" t="s">
        <v>19</v>
      </c>
      <c r="D46" s="8" t="s">
        <v>35</v>
      </c>
      <c r="E46" s="9" t="s">
        <v>148</v>
      </c>
      <c r="F46" s="10" t="s">
        <v>149</v>
      </c>
      <c r="G46" s="11" t="n">
        <v>27934</v>
      </c>
      <c r="H46" s="11" t="n">
        <v>41333</v>
      </c>
      <c r="I46" s="12" t="n">
        <v>283</v>
      </c>
      <c r="J46" s="12" t="n">
        <v>2013.03</v>
      </c>
      <c r="K46" s="12" t="n">
        <v>2015.02</v>
      </c>
      <c r="L46" s="11" t="s">
        <v>23</v>
      </c>
      <c r="M46" s="11" t="s">
        <v>121</v>
      </c>
      <c r="N46" s="11" t="s">
        <v>125</v>
      </c>
      <c r="O46" s="12" t="n">
        <v>750</v>
      </c>
    </row>
    <row r="47" customFormat="false" ht="22.5" hidden="false" customHeight="true" outlineLevel="0" collapsed="false">
      <c r="A47" s="7" t="n">
        <v>43</v>
      </c>
      <c r="B47" s="8" t="s">
        <v>150</v>
      </c>
      <c r="C47" s="8" t="s">
        <v>19</v>
      </c>
      <c r="D47" s="8" t="s">
        <v>35</v>
      </c>
      <c r="E47" s="9" t="s">
        <v>151</v>
      </c>
      <c r="F47" s="10" t="s">
        <v>152</v>
      </c>
      <c r="G47" s="11" t="n">
        <v>28089</v>
      </c>
      <c r="H47" s="11" t="n">
        <v>41333</v>
      </c>
      <c r="I47" s="12" t="n">
        <v>194</v>
      </c>
      <c r="J47" s="12" t="n">
        <v>2013.03</v>
      </c>
      <c r="K47" s="12" t="n">
        <v>2015.02</v>
      </c>
      <c r="L47" s="11" t="s">
        <v>23</v>
      </c>
      <c r="M47" s="11" t="s">
        <v>121</v>
      </c>
      <c r="N47" s="11" t="s">
        <v>125</v>
      </c>
      <c r="O47" s="12" t="n">
        <v>640</v>
      </c>
    </row>
    <row r="48" customFormat="false" ht="22.5" hidden="false" customHeight="true" outlineLevel="0" collapsed="false">
      <c r="A48" s="7" t="n">
        <v>44</v>
      </c>
      <c r="B48" s="8" t="s">
        <v>153</v>
      </c>
      <c r="C48" s="8" t="s">
        <v>19</v>
      </c>
      <c r="D48" s="8" t="s">
        <v>35</v>
      </c>
      <c r="E48" s="9" t="s">
        <v>131</v>
      </c>
      <c r="F48" s="10" t="s">
        <v>154</v>
      </c>
      <c r="G48" s="11" t="n">
        <v>27614</v>
      </c>
      <c r="H48" s="11" t="n">
        <v>41333</v>
      </c>
      <c r="I48" s="12" t="n">
        <v>254</v>
      </c>
      <c r="J48" s="12" t="n">
        <v>2013.03</v>
      </c>
      <c r="K48" s="12" t="n">
        <v>2015.02</v>
      </c>
      <c r="L48" s="11" t="s">
        <v>23</v>
      </c>
      <c r="M48" s="11" t="s">
        <v>121</v>
      </c>
      <c r="N48" s="11" t="s">
        <v>125</v>
      </c>
      <c r="O48" s="12" t="n">
        <v>750</v>
      </c>
    </row>
    <row r="49" customFormat="false" ht="22.5" hidden="false" customHeight="true" outlineLevel="0" collapsed="false">
      <c r="A49" s="7" t="n">
        <v>45</v>
      </c>
      <c r="B49" s="8" t="s">
        <v>155</v>
      </c>
      <c r="C49" s="8" t="s">
        <v>19</v>
      </c>
      <c r="D49" s="8" t="s">
        <v>20</v>
      </c>
      <c r="E49" s="9" t="s">
        <v>156</v>
      </c>
      <c r="F49" s="10" t="s">
        <v>157</v>
      </c>
      <c r="G49" s="11" t="n">
        <v>31990</v>
      </c>
      <c r="H49" s="11" t="n">
        <v>41333</v>
      </c>
      <c r="I49" s="12" t="n">
        <v>246</v>
      </c>
      <c r="J49" s="12" t="n">
        <v>2013.03</v>
      </c>
      <c r="K49" s="12" t="n">
        <v>2015.02</v>
      </c>
      <c r="L49" s="11" t="s">
        <v>23</v>
      </c>
      <c r="M49" s="11" t="s">
        <v>121</v>
      </c>
      <c r="N49" s="11" t="s">
        <v>125</v>
      </c>
      <c r="O49" s="12" t="n">
        <v>750</v>
      </c>
    </row>
    <row r="50" customFormat="false" ht="22.5" hidden="false" customHeight="true" outlineLevel="0" collapsed="false">
      <c r="A50" s="7" t="n">
        <v>46</v>
      </c>
      <c r="B50" s="8" t="s">
        <v>158</v>
      </c>
      <c r="C50" s="8" t="s">
        <v>19</v>
      </c>
      <c r="D50" s="8" t="s">
        <v>20</v>
      </c>
      <c r="E50" s="9" t="s">
        <v>159</v>
      </c>
      <c r="F50" s="10" t="s">
        <v>160</v>
      </c>
      <c r="G50" s="11" t="n">
        <v>32767</v>
      </c>
      <c r="H50" s="11" t="n">
        <v>41333</v>
      </c>
      <c r="I50" s="12" t="n">
        <v>278</v>
      </c>
      <c r="J50" s="12" t="n">
        <v>2013.03</v>
      </c>
      <c r="K50" s="12" t="n">
        <v>2015.02</v>
      </c>
      <c r="L50" s="11" t="s">
        <v>23</v>
      </c>
      <c r="M50" s="11" t="s">
        <v>121</v>
      </c>
      <c r="N50" s="11" t="s">
        <v>125</v>
      </c>
      <c r="O50" s="12" t="n">
        <v>750</v>
      </c>
    </row>
    <row r="51" customFormat="false" ht="22.5" hidden="false" customHeight="true" outlineLevel="0" collapsed="false">
      <c r="A51" s="7" t="n">
        <v>47</v>
      </c>
      <c r="B51" s="8" t="s">
        <v>161</v>
      </c>
      <c r="C51" s="8" t="s">
        <v>162</v>
      </c>
      <c r="D51" s="8" t="s">
        <v>20</v>
      </c>
      <c r="E51" s="9" t="s">
        <v>163</v>
      </c>
      <c r="F51" s="10" t="s">
        <v>164</v>
      </c>
      <c r="G51" s="11" t="n">
        <v>30713</v>
      </c>
      <c r="H51" s="11" t="n">
        <v>41384</v>
      </c>
      <c r="I51" s="12" t="n">
        <v>350</v>
      </c>
      <c r="J51" s="12" t="n">
        <v>2013.05</v>
      </c>
      <c r="K51" s="12" t="n">
        <v>2015.04</v>
      </c>
      <c r="L51" s="11" t="s">
        <v>23</v>
      </c>
      <c r="M51" s="11" t="s">
        <v>165</v>
      </c>
      <c r="N51" s="11" t="s">
        <v>166</v>
      </c>
      <c r="O51" s="12" t="n">
        <v>750</v>
      </c>
    </row>
    <row r="52" customFormat="false" ht="22.5" hidden="false" customHeight="true" outlineLevel="0" collapsed="false">
      <c r="A52" s="7" t="n">
        <v>48</v>
      </c>
      <c r="B52" s="8" t="s">
        <v>167</v>
      </c>
      <c r="C52" s="8" t="s">
        <v>162</v>
      </c>
      <c r="D52" s="8" t="s">
        <v>20</v>
      </c>
      <c r="E52" s="9" t="s">
        <v>27</v>
      </c>
      <c r="F52" s="10" t="s">
        <v>168</v>
      </c>
      <c r="G52" s="11" t="n">
        <v>30926</v>
      </c>
      <c r="H52" s="11" t="n">
        <v>41384</v>
      </c>
      <c r="I52" s="12" t="n">
        <v>344</v>
      </c>
      <c r="J52" s="12" t="n">
        <v>2013.05</v>
      </c>
      <c r="K52" s="12" t="n">
        <v>2015.04</v>
      </c>
      <c r="L52" s="11" t="s">
        <v>23</v>
      </c>
      <c r="M52" s="11" t="s">
        <v>165</v>
      </c>
      <c r="N52" s="11" t="s">
        <v>166</v>
      </c>
      <c r="O52" s="12" t="n">
        <v>750</v>
      </c>
    </row>
    <row r="53" customFormat="false" ht="22.5" hidden="false" customHeight="true" outlineLevel="0" collapsed="false">
      <c r="A53" s="7" t="n">
        <v>49</v>
      </c>
      <c r="B53" s="8" t="s">
        <v>169</v>
      </c>
      <c r="C53" s="8" t="s">
        <v>162</v>
      </c>
      <c r="D53" s="8" t="s">
        <v>35</v>
      </c>
      <c r="E53" s="9" t="s">
        <v>170</v>
      </c>
      <c r="F53" s="10" t="s">
        <v>171</v>
      </c>
      <c r="G53" s="11" t="n">
        <v>29465</v>
      </c>
      <c r="H53" s="11" t="n">
        <v>41384</v>
      </c>
      <c r="I53" s="12" t="n">
        <v>392</v>
      </c>
      <c r="J53" s="12" t="n">
        <v>2013.05</v>
      </c>
      <c r="K53" s="12" t="n">
        <v>2015.04</v>
      </c>
      <c r="L53" s="11" t="s">
        <v>23</v>
      </c>
      <c r="M53" s="11" t="s">
        <v>165</v>
      </c>
      <c r="N53" s="11" t="s">
        <v>166</v>
      </c>
      <c r="O53" s="12" t="n">
        <v>750</v>
      </c>
    </row>
    <row r="54" customFormat="false" ht="22.5" hidden="false" customHeight="true" outlineLevel="0" collapsed="false">
      <c r="A54" s="7" t="n">
        <v>50</v>
      </c>
      <c r="B54" s="8" t="s">
        <v>172</v>
      </c>
      <c r="C54" s="8" t="s">
        <v>162</v>
      </c>
      <c r="D54" s="8" t="s">
        <v>20</v>
      </c>
      <c r="E54" s="9" t="s">
        <v>94</v>
      </c>
      <c r="F54" s="10" t="s">
        <v>173</v>
      </c>
      <c r="G54" s="11" t="n">
        <v>31168</v>
      </c>
      <c r="H54" s="11" t="n">
        <v>41384</v>
      </c>
      <c r="I54" s="12" t="n">
        <v>335</v>
      </c>
      <c r="J54" s="12" t="n">
        <v>2013.05</v>
      </c>
      <c r="K54" s="12" t="n">
        <v>2015.04</v>
      </c>
      <c r="L54" s="11" t="s">
        <v>23</v>
      </c>
      <c r="M54" s="11" t="s">
        <v>165</v>
      </c>
      <c r="N54" s="11" t="s">
        <v>166</v>
      </c>
      <c r="O54" s="12" t="n">
        <v>750</v>
      </c>
    </row>
    <row r="55" customFormat="false" ht="22.5" hidden="false" customHeight="true" outlineLevel="0" collapsed="false">
      <c r="A55" s="7" t="n">
        <v>51</v>
      </c>
      <c r="B55" s="8" t="s">
        <v>174</v>
      </c>
      <c r="C55" s="8" t="s">
        <v>162</v>
      </c>
      <c r="D55" s="8" t="s">
        <v>20</v>
      </c>
      <c r="E55" s="9" t="s">
        <v>175</v>
      </c>
      <c r="F55" s="10" t="s">
        <v>176</v>
      </c>
      <c r="G55" s="11" t="n">
        <v>30713</v>
      </c>
      <c r="H55" s="11" t="n">
        <v>41384</v>
      </c>
      <c r="I55" s="12" t="n">
        <v>351</v>
      </c>
      <c r="J55" s="12" t="n">
        <v>2013.05</v>
      </c>
      <c r="K55" s="12" t="n">
        <v>2015.04</v>
      </c>
      <c r="L55" s="11" t="s">
        <v>23</v>
      </c>
      <c r="M55" s="11" t="s">
        <v>165</v>
      </c>
      <c r="N55" s="11" t="s">
        <v>166</v>
      </c>
      <c r="O55" s="12" t="n">
        <v>750</v>
      </c>
    </row>
    <row r="56" customFormat="false" ht="22.5" hidden="false" customHeight="true" outlineLevel="0" collapsed="false">
      <c r="A56" s="7" t="n">
        <v>52</v>
      </c>
      <c r="B56" s="8" t="s">
        <v>177</v>
      </c>
      <c r="C56" s="8" t="s">
        <v>162</v>
      </c>
      <c r="D56" s="8" t="s">
        <v>20</v>
      </c>
      <c r="E56" s="9" t="s">
        <v>178</v>
      </c>
      <c r="F56" s="10" t="s">
        <v>179</v>
      </c>
      <c r="G56" s="11" t="n">
        <v>32112</v>
      </c>
      <c r="H56" s="11" t="n">
        <v>41384</v>
      </c>
      <c r="I56" s="12" t="n">
        <v>305</v>
      </c>
      <c r="J56" s="12" t="n">
        <v>2013.05</v>
      </c>
      <c r="K56" s="12" t="n">
        <v>2015.04</v>
      </c>
      <c r="L56" s="11" t="s">
        <v>23</v>
      </c>
      <c r="M56" s="11" t="s">
        <v>165</v>
      </c>
      <c r="N56" s="11" t="s">
        <v>166</v>
      </c>
      <c r="O56" s="12" t="n">
        <v>750</v>
      </c>
    </row>
    <row r="57" customFormat="false" ht="22.5" hidden="false" customHeight="true" outlineLevel="0" collapsed="false">
      <c r="A57" s="7" t="n">
        <v>53</v>
      </c>
      <c r="B57" s="8" t="s">
        <v>180</v>
      </c>
      <c r="C57" s="8" t="s">
        <v>118</v>
      </c>
      <c r="D57" s="8" t="s">
        <v>35</v>
      </c>
      <c r="E57" s="9" t="s">
        <v>181</v>
      </c>
      <c r="F57" s="10" t="s">
        <v>182</v>
      </c>
      <c r="G57" s="11" t="n">
        <v>35916</v>
      </c>
      <c r="H57" s="11" t="n">
        <v>41394</v>
      </c>
      <c r="I57" s="12" t="n">
        <v>180</v>
      </c>
      <c r="J57" s="12" t="n">
        <v>2013.06</v>
      </c>
      <c r="K57" s="12" t="n">
        <v>2015.04</v>
      </c>
      <c r="L57" s="11" t="s">
        <v>42</v>
      </c>
      <c r="M57" s="11" t="s">
        <v>183</v>
      </c>
      <c r="N57" s="11" t="s">
        <v>166</v>
      </c>
      <c r="O57" s="12" t="n">
        <v>640</v>
      </c>
    </row>
    <row r="58" customFormat="false" ht="22.5" hidden="false" customHeight="true" outlineLevel="0" collapsed="false">
      <c r="A58" s="7" t="n">
        <v>54</v>
      </c>
      <c r="B58" s="8" t="s">
        <v>184</v>
      </c>
      <c r="C58" s="8" t="s">
        <v>108</v>
      </c>
      <c r="D58" s="8" t="s">
        <v>35</v>
      </c>
      <c r="E58" s="9" t="s">
        <v>185</v>
      </c>
      <c r="F58" s="10" t="s">
        <v>186</v>
      </c>
      <c r="G58" s="11" t="n">
        <v>38353</v>
      </c>
      <c r="H58" s="11" t="n">
        <v>41451</v>
      </c>
      <c r="I58" s="12" t="n">
        <v>96</v>
      </c>
      <c r="J58" s="12" t="n">
        <v>2013.07</v>
      </c>
      <c r="K58" s="13" t="s">
        <v>41</v>
      </c>
      <c r="L58" s="11" t="s">
        <v>165</v>
      </c>
      <c r="M58" s="11" t="s">
        <v>187</v>
      </c>
      <c r="N58" s="11" t="s">
        <v>43</v>
      </c>
      <c r="O58" s="12" t="n">
        <v>640</v>
      </c>
    </row>
    <row r="59" customFormat="false" ht="22.5" hidden="false" customHeight="true" outlineLevel="0" collapsed="false">
      <c r="A59" s="7" t="n">
        <v>55</v>
      </c>
      <c r="B59" s="8" t="s">
        <v>188</v>
      </c>
      <c r="C59" s="8" t="s">
        <v>108</v>
      </c>
      <c r="D59" s="8" t="s">
        <v>35</v>
      </c>
      <c r="E59" s="9" t="s">
        <v>189</v>
      </c>
      <c r="F59" s="10" t="s">
        <v>190</v>
      </c>
      <c r="G59" s="11" t="n">
        <v>38534</v>
      </c>
      <c r="H59" s="11" t="n">
        <v>41451</v>
      </c>
      <c r="I59" s="12" t="n">
        <v>89</v>
      </c>
      <c r="J59" s="12" t="n">
        <v>2013.07</v>
      </c>
      <c r="K59" s="12" t="n">
        <v>2014.09</v>
      </c>
      <c r="L59" s="11" t="s">
        <v>183</v>
      </c>
      <c r="M59" s="11" t="s">
        <v>191</v>
      </c>
      <c r="N59" s="11" t="s">
        <v>43</v>
      </c>
      <c r="O59" s="12" t="n">
        <v>640</v>
      </c>
    </row>
    <row r="60" customFormat="false" ht="22.5" hidden="false" customHeight="true" outlineLevel="0" collapsed="false">
      <c r="A60" s="7" t="n">
        <v>56</v>
      </c>
      <c r="B60" s="8" t="s">
        <v>192</v>
      </c>
      <c r="C60" s="8" t="s">
        <v>118</v>
      </c>
      <c r="D60" s="8" t="s">
        <v>20</v>
      </c>
      <c r="E60" s="9" t="s">
        <v>193</v>
      </c>
      <c r="F60" s="10" t="s">
        <v>194</v>
      </c>
      <c r="G60" s="11" t="n">
        <v>34274</v>
      </c>
      <c r="H60" s="11" t="n">
        <v>41394</v>
      </c>
      <c r="I60" s="12" t="n">
        <v>234</v>
      </c>
      <c r="J60" s="12" t="n">
        <v>2013.08</v>
      </c>
      <c r="K60" s="12" t="n">
        <v>2015.07</v>
      </c>
      <c r="L60" s="11" t="s">
        <v>23</v>
      </c>
      <c r="M60" s="11" t="s">
        <v>191</v>
      </c>
      <c r="N60" s="11" t="s">
        <v>195</v>
      </c>
      <c r="O60" s="12" t="n">
        <v>750</v>
      </c>
    </row>
    <row r="61" customFormat="false" ht="22.5" hidden="false" customHeight="true" outlineLevel="0" collapsed="false">
      <c r="A61" s="7" t="n">
        <v>57</v>
      </c>
      <c r="B61" s="8" t="s">
        <v>196</v>
      </c>
      <c r="C61" s="8" t="s">
        <v>108</v>
      </c>
      <c r="D61" s="8" t="s">
        <v>20</v>
      </c>
      <c r="E61" s="9" t="s">
        <v>197</v>
      </c>
      <c r="F61" s="10" t="s">
        <v>198</v>
      </c>
      <c r="G61" s="11" t="n">
        <v>34060</v>
      </c>
      <c r="H61" s="11" t="n">
        <v>41609</v>
      </c>
      <c r="I61" s="12" t="n">
        <v>249</v>
      </c>
      <c r="J61" s="12" t="n">
        <v>2014.02</v>
      </c>
      <c r="K61" s="12" t="n">
        <v>2016.01</v>
      </c>
      <c r="L61" s="11" t="s">
        <v>23</v>
      </c>
      <c r="M61" s="11" t="s">
        <v>199</v>
      </c>
      <c r="N61" s="11" t="s">
        <v>200</v>
      </c>
      <c r="O61" s="12" t="n">
        <v>750</v>
      </c>
    </row>
    <row r="62" customFormat="false" ht="22.5" hidden="false" customHeight="true" outlineLevel="0" collapsed="false">
      <c r="A62" s="7" t="n">
        <v>58</v>
      </c>
      <c r="B62" s="8" t="s">
        <v>201</v>
      </c>
      <c r="C62" s="8" t="s">
        <v>108</v>
      </c>
      <c r="D62" s="8" t="s">
        <v>35</v>
      </c>
      <c r="E62" s="9" t="s">
        <v>202</v>
      </c>
      <c r="F62" s="10" t="s">
        <v>203</v>
      </c>
      <c r="G62" s="11" t="n">
        <v>35278</v>
      </c>
      <c r="H62" s="11" t="n">
        <v>41640</v>
      </c>
      <c r="I62" s="12" t="n">
        <v>210</v>
      </c>
      <c r="J62" s="12" t="n">
        <v>2014.02</v>
      </c>
      <c r="K62" s="12" t="n">
        <v>2016.01</v>
      </c>
      <c r="L62" s="11" t="s">
        <v>23</v>
      </c>
      <c r="M62" s="11" t="s">
        <v>199</v>
      </c>
      <c r="N62" s="11" t="s">
        <v>200</v>
      </c>
      <c r="O62" s="12" t="n">
        <v>750</v>
      </c>
    </row>
    <row r="63" customFormat="false" ht="22.5" hidden="false" customHeight="true" outlineLevel="0" collapsed="false">
      <c r="A63" s="7" t="n">
        <v>59</v>
      </c>
      <c r="B63" s="8" t="s">
        <v>204</v>
      </c>
      <c r="C63" s="8" t="s">
        <v>108</v>
      </c>
      <c r="D63" s="8" t="s">
        <v>35</v>
      </c>
      <c r="E63" s="9" t="s">
        <v>205</v>
      </c>
      <c r="F63" s="10" t="s">
        <v>206</v>
      </c>
      <c r="G63" s="11" t="n">
        <v>28126</v>
      </c>
      <c r="H63" s="11" t="n">
        <v>41640</v>
      </c>
      <c r="I63" s="12" t="n">
        <v>445</v>
      </c>
      <c r="J63" s="12" t="n">
        <v>2014.02</v>
      </c>
      <c r="K63" s="12" t="n">
        <v>2016.01</v>
      </c>
      <c r="L63" s="11" t="s">
        <v>23</v>
      </c>
      <c r="M63" s="11" t="s">
        <v>199</v>
      </c>
      <c r="N63" s="11" t="s">
        <v>200</v>
      </c>
      <c r="O63" s="12" t="n">
        <v>750</v>
      </c>
    </row>
    <row r="64" customFormat="false" ht="22.5" hidden="false" customHeight="true" outlineLevel="0" collapsed="false">
      <c r="A64" s="7" t="n">
        <v>60</v>
      </c>
      <c r="B64" s="8" t="s">
        <v>207</v>
      </c>
      <c r="C64" s="8" t="s">
        <v>108</v>
      </c>
      <c r="D64" s="8" t="s">
        <v>35</v>
      </c>
      <c r="E64" s="9" t="s">
        <v>208</v>
      </c>
      <c r="F64" s="10" t="s">
        <v>209</v>
      </c>
      <c r="G64" s="11" t="n">
        <v>36495</v>
      </c>
      <c r="H64" s="11" t="n">
        <v>41718</v>
      </c>
      <c r="I64" s="12" t="n">
        <v>127</v>
      </c>
      <c r="J64" s="12" t="n">
        <v>2014.04</v>
      </c>
      <c r="K64" s="12" t="n">
        <v>2015.09</v>
      </c>
      <c r="L64" s="11" t="s">
        <v>210</v>
      </c>
      <c r="M64" s="11" t="s">
        <v>112</v>
      </c>
      <c r="N64" s="11" t="s">
        <v>191</v>
      </c>
      <c r="O64" s="12" t="n">
        <v>750</v>
      </c>
    </row>
    <row r="65" customFormat="false" ht="22.5" hidden="false" customHeight="true" outlineLevel="0" collapsed="false">
      <c r="A65" s="7" t="n">
        <v>61</v>
      </c>
      <c r="B65" s="8" t="s">
        <v>211</v>
      </c>
      <c r="C65" s="8" t="s">
        <v>108</v>
      </c>
      <c r="D65" s="8" t="s">
        <v>20</v>
      </c>
      <c r="E65" s="9" t="s">
        <v>212</v>
      </c>
      <c r="F65" s="10" t="s">
        <v>213</v>
      </c>
      <c r="G65" s="11" t="n">
        <v>37438</v>
      </c>
      <c r="H65" s="11" t="n">
        <v>41733</v>
      </c>
      <c r="I65" s="12" t="n">
        <v>81</v>
      </c>
      <c r="J65" s="12" t="n">
        <v>2014.04</v>
      </c>
      <c r="K65" s="12" t="n">
        <v>2015.05</v>
      </c>
      <c r="L65" s="11" t="s">
        <v>214</v>
      </c>
      <c r="M65" s="11" t="s">
        <v>112</v>
      </c>
      <c r="N65" s="11" t="s">
        <v>215</v>
      </c>
      <c r="O65" s="12" t="n">
        <v>690</v>
      </c>
    </row>
    <row r="66" customFormat="false" ht="22.5" hidden="false" customHeight="true" outlineLevel="0" collapsed="false">
      <c r="A66" s="7" t="n">
        <v>62</v>
      </c>
      <c r="B66" s="14" t="s">
        <v>216</v>
      </c>
      <c r="C66" s="14" t="s">
        <v>19</v>
      </c>
      <c r="D66" s="14" t="s">
        <v>20</v>
      </c>
      <c r="E66" s="15" t="s">
        <v>217</v>
      </c>
      <c r="F66" s="10" t="s">
        <v>218</v>
      </c>
      <c r="G66" s="15" t="s">
        <v>219</v>
      </c>
      <c r="H66" s="15" t="s">
        <v>220</v>
      </c>
      <c r="I66" s="12" t="n">
        <v>240</v>
      </c>
      <c r="J66" s="12" t="n">
        <v>2014.05</v>
      </c>
      <c r="K66" s="12" t="n">
        <v>2016.04</v>
      </c>
      <c r="L66" s="11" t="s">
        <v>23</v>
      </c>
      <c r="M66" s="11" t="s">
        <v>221</v>
      </c>
      <c r="N66" s="11" t="s">
        <v>222</v>
      </c>
      <c r="O66" s="12" t="n">
        <v>750</v>
      </c>
    </row>
    <row r="67" customFormat="false" ht="22.5" hidden="false" customHeight="true" outlineLevel="0" collapsed="false">
      <c r="A67" s="7" t="n">
        <v>63</v>
      </c>
      <c r="B67" s="14" t="s">
        <v>223</v>
      </c>
      <c r="C67" s="14" t="s">
        <v>224</v>
      </c>
      <c r="D67" s="14" t="s">
        <v>35</v>
      </c>
      <c r="E67" s="15" t="s">
        <v>225</v>
      </c>
      <c r="F67" s="10" t="s">
        <v>226</v>
      </c>
      <c r="G67" s="15" t="s">
        <v>227</v>
      </c>
      <c r="H67" s="15" t="s">
        <v>228</v>
      </c>
      <c r="I67" s="12" t="n">
        <v>348</v>
      </c>
      <c r="J67" s="12" t="n">
        <v>2014.06</v>
      </c>
      <c r="K67" s="12" t="n">
        <v>2016.05</v>
      </c>
      <c r="L67" s="11" t="s">
        <v>23</v>
      </c>
      <c r="M67" s="11" t="s">
        <v>25</v>
      </c>
      <c r="N67" s="11" t="s">
        <v>24</v>
      </c>
      <c r="O67" s="12" t="n">
        <v>750</v>
      </c>
    </row>
    <row r="68" customFormat="false" ht="22.5" hidden="false" customHeight="true" outlineLevel="0" collapsed="false">
      <c r="A68" s="7" t="n">
        <v>64</v>
      </c>
      <c r="B68" s="14" t="s">
        <v>229</v>
      </c>
      <c r="C68" s="14" t="s">
        <v>224</v>
      </c>
      <c r="D68" s="14" t="s">
        <v>35</v>
      </c>
      <c r="E68" s="15" t="s">
        <v>230</v>
      </c>
      <c r="F68" s="10" t="s">
        <v>231</v>
      </c>
      <c r="G68" s="15" t="s">
        <v>232</v>
      </c>
      <c r="H68" s="15" t="s">
        <v>228</v>
      </c>
      <c r="I68" s="12" t="n">
        <v>208</v>
      </c>
      <c r="J68" s="12" t="n">
        <v>2014.06</v>
      </c>
      <c r="K68" s="12" t="n">
        <v>2016.05</v>
      </c>
      <c r="L68" s="11" t="s">
        <v>23</v>
      </c>
      <c r="M68" s="11" t="s">
        <v>25</v>
      </c>
      <c r="N68" s="11" t="s">
        <v>24</v>
      </c>
      <c r="O68" s="12" t="n">
        <v>750</v>
      </c>
    </row>
    <row r="69" customFormat="false" ht="22.5" hidden="false" customHeight="true" outlineLevel="0" collapsed="false">
      <c r="A69" s="7" t="n">
        <v>65</v>
      </c>
      <c r="B69" s="14" t="s">
        <v>233</v>
      </c>
      <c r="C69" s="14" t="s">
        <v>234</v>
      </c>
      <c r="D69" s="14" t="s">
        <v>20</v>
      </c>
      <c r="E69" s="15" t="s">
        <v>235</v>
      </c>
      <c r="F69" s="10" t="s">
        <v>236</v>
      </c>
      <c r="G69" s="15" t="s">
        <v>237</v>
      </c>
      <c r="H69" s="15" t="s">
        <v>238</v>
      </c>
      <c r="I69" s="12" t="n">
        <v>38</v>
      </c>
      <c r="J69" s="12" t="n">
        <v>2014.08</v>
      </c>
      <c r="K69" s="12" t="n">
        <v>2015.04</v>
      </c>
      <c r="L69" s="11" t="s">
        <v>215</v>
      </c>
      <c r="M69" s="11" t="s">
        <v>129</v>
      </c>
      <c r="N69" s="11" t="s">
        <v>166</v>
      </c>
      <c r="O69" s="12" t="n">
        <v>640</v>
      </c>
    </row>
    <row r="70" customFormat="false" ht="22.5" hidden="false" customHeight="true" outlineLevel="0" collapsed="false">
      <c r="A70" s="7" t="n">
        <v>66</v>
      </c>
      <c r="B70" s="14" t="s">
        <v>239</v>
      </c>
      <c r="C70" s="14" t="s">
        <v>240</v>
      </c>
      <c r="D70" s="14" t="s">
        <v>35</v>
      </c>
      <c r="E70" s="15" t="s">
        <v>241</v>
      </c>
      <c r="F70" s="10" t="s">
        <v>226</v>
      </c>
      <c r="G70" s="15" t="s">
        <v>242</v>
      </c>
      <c r="H70" s="15" t="s">
        <v>243</v>
      </c>
      <c r="I70" s="12" t="n">
        <v>271</v>
      </c>
      <c r="J70" s="12" t="n">
        <v>2014.09</v>
      </c>
      <c r="K70" s="12" t="n">
        <v>2016.08</v>
      </c>
      <c r="L70" s="11" t="s">
        <v>23</v>
      </c>
      <c r="M70" s="11" t="s">
        <v>244</v>
      </c>
      <c r="N70" s="11" t="s">
        <v>23</v>
      </c>
      <c r="O70" s="12" t="n">
        <v>750</v>
      </c>
    </row>
    <row r="71" customFormat="false" ht="22.5" hidden="false" customHeight="true" outlineLevel="0" collapsed="false">
      <c r="A71" s="7" t="n">
        <v>67</v>
      </c>
      <c r="B71" s="14" t="s">
        <v>245</v>
      </c>
      <c r="C71" s="14" t="s">
        <v>240</v>
      </c>
      <c r="D71" s="14" t="s">
        <v>35</v>
      </c>
      <c r="E71" s="15" t="s">
        <v>246</v>
      </c>
      <c r="F71" s="10" t="s">
        <v>231</v>
      </c>
      <c r="G71" s="15" t="s">
        <v>247</v>
      </c>
      <c r="H71" s="15" t="s">
        <v>243</v>
      </c>
      <c r="I71" s="12" t="n">
        <v>325</v>
      </c>
      <c r="J71" s="12" t="n">
        <v>2014.09</v>
      </c>
      <c r="K71" s="12" t="n">
        <v>2016.08</v>
      </c>
      <c r="L71" s="11" t="s">
        <v>23</v>
      </c>
      <c r="M71" s="11" t="s">
        <v>244</v>
      </c>
      <c r="N71" s="11" t="s">
        <v>23</v>
      </c>
      <c r="O71" s="12" t="n">
        <v>750</v>
      </c>
    </row>
    <row r="72" customFormat="false" ht="22.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s="6" customFormat="true" ht="22.5" hidden="false" customHeight="true" outlineLevel="0" collapsed="false">
      <c r="A73" s="17" t="s">
        <v>248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8" t="n">
        <f aca="false">SUM(O5:O72)</f>
        <v>49200</v>
      </c>
    </row>
    <row r="76" customFormat="false" ht="14.25" hidden="false" customHeight="false" outlineLevel="0" collapsed="false">
      <c r="B76" s="19"/>
      <c r="M76" s="20"/>
      <c r="N76" s="20"/>
    </row>
  </sheetData>
  <mergeCells count="18">
    <mergeCell ref="A1:O1"/>
    <mergeCell ref="M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A73:N73"/>
    <mergeCell ref="M76:N7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30T00:49:59Z</cp:lastPrinted>
  <dcterms:modified xsi:type="dcterms:W3CDTF">2014-09-30T00:50:01Z</dcterms:modified>
  <cp:revision>0</cp:revision>
  <dc:subject/>
  <dc:title/>
</cp:coreProperties>
</file>