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b val="true"/>
        <sz val="22"/>
        <rFont val="Noto Sans"/>
        <family val="2"/>
      </rPr>
      <t xml:space="preserve">宁晋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第一批农村公路建设计划公示表</t>
    </r>
  </si>
  <si>
    <r>
      <rPr>
        <sz val="12"/>
        <rFont val="Noto Sans"/>
        <family val="2"/>
      </rPr>
      <t xml:space="preserve">    根据宁晋县交通运输局（宁交字</t>
    </r>
    <r>
      <rPr>
        <sz val="12"/>
        <rFont val="宋体"/>
        <family val="0"/>
        <charset val="134"/>
      </rPr>
      <t xml:space="preserve">[2017]12</t>
    </r>
    <r>
      <rPr>
        <sz val="12"/>
        <rFont val="Noto Sans"/>
        <family val="2"/>
      </rPr>
      <t xml:space="preserve">号）文件要求，现将宁晋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公路建设补助计划表公示如下：</t>
    </r>
  </si>
  <si>
    <t xml:space="preserve">序号</t>
  </si>
  <si>
    <r>
      <rPr>
        <sz val="9"/>
        <rFont val="Noto Sans"/>
        <family val="2"/>
      </rPr>
      <t xml:space="preserve">项目所在地乡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Simsun"/>
        <family val="0"/>
        <charset val="134"/>
      </rPr>
      <t xml:space="preserve">)</t>
    </r>
  </si>
  <si>
    <t xml:space="preserve">项目名称</t>
  </si>
  <si>
    <t xml:space="preserve">起点桩号</t>
  </si>
  <si>
    <t xml:space="preserve">止点桩号</t>
  </si>
  <si>
    <t xml:space="preserve">建设                                                                                                                                                               性质</t>
  </si>
  <si>
    <t xml:space="preserve">技术等级</t>
  </si>
  <si>
    <t xml:space="preserve">建设规模及标准</t>
  </si>
  <si>
    <t xml:space="preserve">路面                                                                                                                                                               类型</t>
  </si>
  <si>
    <t xml:space="preserve">建设年限</t>
  </si>
  <si>
    <t xml:space="preserve">总投资
（万元）</t>
  </si>
  <si>
    <r>
      <rPr>
        <sz val="9"/>
        <rFont val="Simsun"/>
        <family val="0"/>
        <charset val="134"/>
      </rPr>
      <t xml:space="preserve">2017</t>
    </r>
    <r>
      <rPr>
        <sz val="9"/>
        <rFont val="Noto Sans"/>
        <family val="2"/>
      </rPr>
      <t xml:space="preserve">年计划投资</t>
    </r>
  </si>
  <si>
    <t xml:space="preserve">当年通车里程（公里）</t>
  </si>
  <si>
    <t xml:space="preserve">备注</t>
  </si>
  <si>
    <t xml:space="preserve">补助金额占总投资比例</t>
  </si>
  <si>
    <t xml:space="preserve">平均每公里补助金额</t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（公里）</t>
    </r>
  </si>
  <si>
    <t xml:space="preserve">路面宽</t>
  </si>
  <si>
    <t xml:space="preserve">开工年</t>
  </si>
  <si>
    <t xml:space="preserve">完工年</t>
  </si>
  <si>
    <t xml:space="preserve">补助投资</t>
  </si>
  <si>
    <t xml:space="preserve">合计
（万元）</t>
  </si>
  <si>
    <t xml:space="preserve">燃油税</t>
  </si>
  <si>
    <t xml:space="preserve">地方自筹</t>
  </si>
  <si>
    <t xml:space="preserve">大陆村镇</t>
  </si>
  <si>
    <t xml:space="preserve">Y403</t>
  </si>
  <si>
    <r>
      <rPr>
        <sz val="9"/>
        <rFont val="Noto Sans"/>
        <family val="2"/>
      </rPr>
      <t xml:space="preserve">高长线（大陆村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西丁村）</t>
    </r>
  </si>
  <si>
    <t xml:space="preserve">改建</t>
  </si>
  <si>
    <t xml:space="preserve">四级</t>
  </si>
  <si>
    <t xml:space="preserve">沥青</t>
  </si>
  <si>
    <t xml:space="preserve">河渠镇</t>
  </si>
  <si>
    <t xml:space="preserve">CB08</t>
  </si>
  <si>
    <r>
      <rPr>
        <sz val="9"/>
        <rFont val="Simsun"/>
        <family val="0"/>
        <charset val="134"/>
      </rPr>
      <t xml:space="preserve">S393-</t>
    </r>
    <r>
      <rPr>
        <sz val="9"/>
        <rFont val="Noto Sans"/>
        <family val="2"/>
      </rPr>
      <t xml:space="preserve">北陈</t>
    </r>
  </si>
  <si>
    <t xml:space="preserve">0.000</t>
  </si>
  <si>
    <t xml:space="preserve">北河庄镇</t>
  </si>
  <si>
    <t xml:space="preserve">WC40</t>
  </si>
  <si>
    <r>
      <rPr>
        <sz val="9"/>
        <rFont val="Simsun"/>
        <family val="0"/>
        <charset val="134"/>
      </rPr>
      <t xml:space="preserve">CBC3-</t>
    </r>
    <r>
      <rPr>
        <sz val="9"/>
        <rFont val="Noto Sans"/>
        <family val="2"/>
      </rPr>
      <t xml:space="preserve">翟村</t>
    </r>
  </si>
  <si>
    <t xml:space="preserve">新建</t>
  </si>
  <si>
    <t xml:space="preserve">水泥</t>
  </si>
  <si>
    <t xml:space="preserve">四芝兰镇</t>
  </si>
  <si>
    <t xml:space="preserve">CG38</t>
  </si>
  <si>
    <r>
      <rPr>
        <sz val="9"/>
        <rFont val="Noto Sans"/>
        <family val="2"/>
      </rPr>
      <t xml:space="preserve">荆邱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西林子</t>
    </r>
  </si>
  <si>
    <t xml:space="preserve">耿庄桥镇</t>
  </si>
  <si>
    <t xml:space="preserve">CD12</t>
  </si>
  <si>
    <r>
      <rPr>
        <sz val="9"/>
        <rFont val="Simsun"/>
        <family val="0"/>
        <charset val="134"/>
      </rPr>
      <t xml:space="preserve">S234-</t>
    </r>
    <r>
      <rPr>
        <sz val="9"/>
        <rFont val="Noto Sans"/>
        <family val="2"/>
      </rPr>
      <t xml:space="preserve">杨丰头</t>
    </r>
  </si>
  <si>
    <t xml:space="preserve">纪昌庄乡</t>
  </si>
  <si>
    <t xml:space="preserve">CL06</t>
  </si>
  <si>
    <r>
      <rPr>
        <sz val="9"/>
        <rFont val="Noto Sans"/>
        <family val="2"/>
      </rPr>
      <t xml:space="preserve">司荆线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百大线</t>
    </r>
  </si>
  <si>
    <r>
      <rPr>
        <sz val="9"/>
        <rFont val="Noto Sans"/>
        <family val="2"/>
      </rPr>
      <t xml:space="preserve">西里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北黄泥</t>
    </r>
  </si>
  <si>
    <t xml:space="preserve">Y401</t>
  </si>
  <si>
    <t xml:space="preserve">司荆线（四芝兰段）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_ "/>
    <numFmt numFmtId="168" formatCode="0.0"/>
    <numFmt numFmtId="169" formatCode="0.00%"/>
    <numFmt numFmtId="170" formatCode="0.00"/>
    <numFmt numFmtId="171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  <cellStyle name="@ET_Style?CF_Style_4" xfId="21"/>
    <cellStyle name="常规 13" xfId="22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2" width="4.24"/>
    <col collapsed="false" customWidth="true" hidden="false" outlineLevel="0" max="4" min="4" style="1" width="19.37"/>
    <col collapsed="false" customWidth="true" hidden="false" outlineLevel="0" max="6" min="5" style="1" width="6.87"/>
    <col collapsed="false" customWidth="true" hidden="false" outlineLevel="0" max="7" min="7" style="1" width="10.62"/>
    <col collapsed="false" customWidth="true" hidden="false" outlineLevel="0" max="8" min="8" style="1" width="3.87"/>
    <col collapsed="false" customWidth="true" hidden="false" outlineLevel="0" max="9" min="9" style="1" width="6.87"/>
    <col collapsed="false" customWidth="true" hidden="false" outlineLevel="0" max="11" min="10" style="1" width="6.24"/>
    <col collapsed="false" customWidth="true" hidden="false" outlineLevel="0" max="12" min="12" style="1" width="5.87"/>
    <col collapsed="false" customWidth="true" hidden="false" outlineLevel="0" max="13" min="13" style="1" width="5.74"/>
    <col collapsed="false" customWidth="true" hidden="false" outlineLevel="0" max="15" min="14" style="1" width="6.99"/>
    <col collapsed="false" customWidth="true" hidden="false" outlineLevel="0" max="16" min="16" style="1" width="6.62"/>
    <col collapsed="false" customWidth="true" hidden="false" outlineLevel="0" max="17" min="17" style="1" width="6.24"/>
    <col collapsed="false" customWidth="true" hidden="false" outlineLevel="0" max="18" min="18" style="1" width="7.24"/>
    <col collapsed="false" customWidth="true" hidden="false" outlineLevel="0" max="19" min="19" style="1" width="4.87"/>
    <col collapsed="false" customWidth="true" hidden="false" outlineLevel="0" max="20" min="20" style="1" width="5.99"/>
    <col collapsed="false" customWidth="true" hidden="true" outlineLevel="0" max="21" min="21" style="1" width="11.24"/>
    <col collapsed="false" customWidth="true" hidden="true" outlineLevel="0" max="22" min="22" style="1" width="11.12"/>
    <col collapsed="false" customWidth="false" hidden="true" outlineLevel="0" max="29" min="23" style="1" width="8.99"/>
    <col collapsed="false" customWidth="true" hidden="true" outlineLevel="0" max="30" min="30" style="1" width="12.75"/>
    <col collapsed="false" customWidth="true" hidden="true" outlineLevel="0" max="31" min="31" style="1" width="20.5"/>
    <col collapsed="false" customWidth="false" hidden="true" outlineLevel="0" max="32" min="32" style="1" width="8.99"/>
    <col collapsed="false" customWidth="false" hidden="false" outlineLevel="0" max="257" min="33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 t="s">
        <v>10</v>
      </c>
      <c r="L3" s="7" t="s">
        <v>11</v>
      </c>
      <c r="M3" s="7"/>
      <c r="N3" s="7" t="s">
        <v>12</v>
      </c>
      <c r="O3" s="8"/>
      <c r="P3" s="8" t="s">
        <v>13</v>
      </c>
      <c r="Q3" s="8"/>
      <c r="R3" s="8"/>
      <c r="S3" s="6" t="s">
        <v>14</v>
      </c>
      <c r="T3" s="9" t="s">
        <v>15</v>
      </c>
      <c r="U3" s="10" t="s">
        <v>16</v>
      </c>
      <c r="V3" s="11" t="s">
        <v>17</v>
      </c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12" t="s">
        <v>18</v>
      </c>
      <c r="J4" s="13" t="s">
        <v>19</v>
      </c>
      <c r="K4" s="6"/>
      <c r="L4" s="13" t="s">
        <v>20</v>
      </c>
      <c r="M4" s="14" t="s">
        <v>21</v>
      </c>
      <c r="N4" s="7"/>
      <c r="O4" s="13" t="s">
        <v>22</v>
      </c>
      <c r="P4" s="15" t="s">
        <v>23</v>
      </c>
      <c r="Q4" s="16"/>
      <c r="R4" s="16"/>
      <c r="S4" s="6"/>
      <c r="T4" s="9"/>
      <c r="U4" s="10"/>
      <c r="V4" s="11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12"/>
      <c r="J5" s="13"/>
      <c r="K5" s="13"/>
      <c r="L5" s="13"/>
      <c r="M5" s="14"/>
      <c r="N5" s="7"/>
      <c r="O5" s="13"/>
      <c r="P5" s="15"/>
      <c r="Q5" s="17" t="s">
        <v>24</v>
      </c>
      <c r="R5" s="17" t="s">
        <v>25</v>
      </c>
      <c r="S5" s="6"/>
      <c r="T5" s="9"/>
      <c r="U5" s="10"/>
      <c r="V5" s="11"/>
    </row>
    <row r="6" customFormat="false" ht="20.1" hidden="false" customHeight="true" outlineLevel="0" collapsed="false">
      <c r="A6" s="18" t="n">
        <v>1</v>
      </c>
      <c r="B6" s="12" t="n">
        <v>2</v>
      </c>
      <c r="C6" s="19" t="n">
        <v>3</v>
      </c>
      <c r="D6" s="19"/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7" t="n">
        <v>13</v>
      </c>
      <c r="O6" s="17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20" t="n">
        <v>19</v>
      </c>
      <c r="U6" s="21"/>
      <c r="V6" s="22"/>
    </row>
    <row r="7" customFormat="false" ht="20.1" hidden="false" customHeight="true" outlineLevel="0" collapsed="false">
      <c r="A7" s="23" t="n">
        <v>1</v>
      </c>
      <c r="B7" s="14" t="s">
        <v>26</v>
      </c>
      <c r="C7" s="24" t="s">
        <v>27</v>
      </c>
      <c r="D7" s="25" t="s">
        <v>28</v>
      </c>
      <c r="E7" s="26" t="n">
        <v>3.316</v>
      </c>
      <c r="F7" s="27" t="n">
        <v>4.498</v>
      </c>
      <c r="G7" s="28" t="s">
        <v>29</v>
      </c>
      <c r="H7" s="28" t="s">
        <v>30</v>
      </c>
      <c r="I7" s="28" t="n">
        <v>1.2</v>
      </c>
      <c r="J7" s="28" t="n">
        <v>6.5</v>
      </c>
      <c r="K7" s="28" t="s">
        <v>31</v>
      </c>
      <c r="L7" s="28" t="n">
        <v>2017</v>
      </c>
      <c r="M7" s="28" t="n">
        <v>2017</v>
      </c>
      <c r="N7" s="29" t="n">
        <v>101</v>
      </c>
      <c r="O7" s="30" t="n">
        <v>36</v>
      </c>
      <c r="P7" s="30" t="n">
        <v>101</v>
      </c>
      <c r="Q7" s="29" t="n">
        <v>36</v>
      </c>
      <c r="R7" s="30" t="n">
        <v>65</v>
      </c>
      <c r="S7" s="31" t="n">
        <v>1.2</v>
      </c>
      <c r="T7" s="20"/>
      <c r="U7" s="32" t="n">
        <v>0.367088607594937</v>
      </c>
      <c r="V7" s="33" t="n">
        <v>24.1666666666667</v>
      </c>
      <c r="Y7" s="1" t="n">
        <v>31.6</v>
      </c>
      <c r="Z7" s="1" t="n">
        <v>28.8</v>
      </c>
      <c r="AA7" s="1" t="n">
        <v>30</v>
      </c>
      <c r="AB7" s="34" t="n">
        <v>1</v>
      </c>
      <c r="AC7" s="1" t="n">
        <v>28.8</v>
      </c>
      <c r="AD7" s="1" t="n">
        <v>0.364556962025316</v>
      </c>
      <c r="AE7" s="34" t="n">
        <v>0.200000000000003</v>
      </c>
      <c r="AF7" s="1" t="n">
        <v>29</v>
      </c>
    </row>
    <row r="8" customFormat="false" ht="20.1" hidden="false" customHeight="true" outlineLevel="0" collapsed="false">
      <c r="A8" s="23" t="n">
        <v>2</v>
      </c>
      <c r="B8" s="14" t="s">
        <v>32</v>
      </c>
      <c r="C8" s="24" t="s">
        <v>33</v>
      </c>
      <c r="D8" s="35" t="s">
        <v>34</v>
      </c>
      <c r="E8" s="26" t="s">
        <v>35</v>
      </c>
      <c r="F8" s="27" t="n">
        <v>3.133</v>
      </c>
      <c r="G8" s="28" t="s">
        <v>29</v>
      </c>
      <c r="H8" s="28" t="s">
        <v>30</v>
      </c>
      <c r="I8" s="31" t="n">
        <v>3.1</v>
      </c>
      <c r="J8" s="28" t="n">
        <v>6</v>
      </c>
      <c r="K8" s="28" t="s">
        <v>31</v>
      </c>
      <c r="L8" s="28" t="n">
        <v>2017</v>
      </c>
      <c r="M8" s="28" t="n">
        <v>2017</v>
      </c>
      <c r="N8" s="29" t="n">
        <v>242</v>
      </c>
      <c r="O8" s="30" t="n">
        <v>93</v>
      </c>
      <c r="P8" s="30" t="n">
        <v>242</v>
      </c>
      <c r="Q8" s="29" t="n">
        <v>93</v>
      </c>
      <c r="R8" s="30" t="n">
        <v>149</v>
      </c>
      <c r="S8" s="31" t="n">
        <v>3.1</v>
      </c>
      <c r="T8" s="20"/>
      <c r="U8" s="32" t="n">
        <v>0.369230769230769</v>
      </c>
      <c r="V8" s="33" t="n">
        <v>24</v>
      </c>
      <c r="Y8" s="1" t="n">
        <v>52</v>
      </c>
      <c r="Z8" s="1" t="n">
        <v>48</v>
      </c>
      <c r="AA8" s="1" t="n">
        <v>48</v>
      </c>
      <c r="AB8" s="34" t="n">
        <v>0</v>
      </c>
      <c r="AC8" s="1" t="n">
        <v>48</v>
      </c>
      <c r="AD8" s="1" t="n">
        <v>0.369230769230769</v>
      </c>
      <c r="AE8" s="34" t="n">
        <v>0</v>
      </c>
      <c r="AF8" s="1" t="n">
        <v>48</v>
      </c>
    </row>
    <row r="9" customFormat="false" ht="20.1" hidden="false" customHeight="true" outlineLevel="0" collapsed="false">
      <c r="A9" s="23" t="n">
        <v>3</v>
      </c>
      <c r="B9" s="14" t="s">
        <v>36</v>
      </c>
      <c r="C9" s="24" t="s">
        <v>37</v>
      </c>
      <c r="D9" s="35" t="s">
        <v>38</v>
      </c>
      <c r="E9" s="26" t="s">
        <v>35</v>
      </c>
      <c r="F9" s="27" t="n">
        <v>1.773</v>
      </c>
      <c r="G9" s="28" t="s">
        <v>39</v>
      </c>
      <c r="H9" s="28" t="s">
        <v>30</v>
      </c>
      <c r="I9" s="28" t="n">
        <v>1.8</v>
      </c>
      <c r="J9" s="28" t="n">
        <v>5</v>
      </c>
      <c r="K9" s="28" t="s">
        <v>40</v>
      </c>
      <c r="L9" s="28" t="n">
        <v>2017</v>
      </c>
      <c r="M9" s="28" t="n">
        <v>2017</v>
      </c>
      <c r="N9" s="28" t="n">
        <v>113</v>
      </c>
      <c r="O9" s="30" t="n">
        <v>43</v>
      </c>
      <c r="P9" s="30" t="n">
        <v>113</v>
      </c>
      <c r="Q9" s="29" t="n">
        <v>43</v>
      </c>
      <c r="R9" s="30" t="n">
        <v>70</v>
      </c>
      <c r="S9" s="31" t="n">
        <v>1.8</v>
      </c>
      <c r="T9" s="20"/>
      <c r="U9" s="32" t="n">
        <v>0.28125</v>
      </c>
      <c r="V9" s="33" t="n">
        <v>30</v>
      </c>
      <c r="Y9" s="1" t="n">
        <v>25.6</v>
      </c>
      <c r="Z9" s="1" t="n">
        <v>14.4</v>
      </c>
      <c r="AA9" s="1" t="n">
        <v>14</v>
      </c>
      <c r="AB9" s="34" t="n">
        <v>-4</v>
      </c>
      <c r="AC9" s="1" t="n">
        <v>14.4</v>
      </c>
      <c r="AD9" s="1" t="n">
        <v>0.225</v>
      </c>
      <c r="AE9" s="34" t="n">
        <v>3.6</v>
      </c>
      <c r="AF9" s="1" t="n">
        <v>18</v>
      </c>
    </row>
    <row r="10" s="50" customFormat="true" ht="20.1" hidden="false" customHeight="true" outlineLevel="0" collapsed="false">
      <c r="A10" s="23" t="n">
        <v>4</v>
      </c>
      <c r="B10" s="36" t="s">
        <v>41</v>
      </c>
      <c r="C10" s="37" t="s">
        <v>42</v>
      </c>
      <c r="D10" s="38" t="s">
        <v>43</v>
      </c>
      <c r="E10" s="39" t="n">
        <v>0.576</v>
      </c>
      <c r="F10" s="40" t="n">
        <v>1.465</v>
      </c>
      <c r="G10" s="41" t="s">
        <v>39</v>
      </c>
      <c r="H10" s="41" t="s">
        <v>30</v>
      </c>
      <c r="I10" s="41" t="n">
        <v>0.9</v>
      </c>
      <c r="J10" s="41" t="n">
        <v>5</v>
      </c>
      <c r="K10" s="41" t="s">
        <v>40</v>
      </c>
      <c r="L10" s="41" t="n">
        <v>2017</v>
      </c>
      <c r="M10" s="41" t="n">
        <v>2017</v>
      </c>
      <c r="N10" s="42" t="n">
        <v>56</v>
      </c>
      <c r="O10" s="43" t="n">
        <v>22</v>
      </c>
      <c r="P10" s="43" t="n">
        <v>56</v>
      </c>
      <c r="Q10" s="42" t="n">
        <v>22</v>
      </c>
      <c r="R10" s="43" t="n">
        <v>34</v>
      </c>
      <c r="S10" s="44" t="n">
        <v>0.9</v>
      </c>
      <c r="T10" s="45"/>
      <c r="U10" s="46" t="n">
        <v>0.38</v>
      </c>
      <c r="V10" s="47" t="n">
        <v>23.75</v>
      </c>
      <c r="W10" s="48" t="n">
        <v>-4.75</v>
      </c>
      <c r="X10" s="49" t="n">
        <v>20</v>
      </c>
      <c r="Y10" s="50" t="n">
        <v>20</v>
      </c>
      <c r="Z10" s="50" t="n">
        <v>19.2</v>
      </c>
      <c r="AA10" s="50" t="n">
        <v>19</v>
      </c>
      <c r="AB10" s="48" t="n">
        <v>0</v>
      </c>
      <c r="AC10" s="1" t="n">
        <v>19.2</v>
      </c>
      <c r="AD10" s="1" t="n">
        <v>0.384</v>
      </c>
      <c r="AE10" s="34" t="n">
        <v>-0.200000000000003</v>
      </c>
      <c r="AF10" s="50" t="n">
        <v>19</v>
      </c>
    </row>
    <row r="11" s="50" customFormat="true" ht="20.1" hidden="false" customHeight="true" outlineLevel="0" collapsed="false">
      <c r="A11" s="23" t="n">
        <v>5</v>
      </c>
      <c r="B11" s="36" t="s">
        <v>44</v>
      </c>
      <c r="C11" s="37" t="s">
        <v>45</v>
      </c>
      <c r="D11" s="51" t="s">
        <v>46</v>
      </c>
      <c r="E11" s="39" t="s">
        <v>35</v>
      </c>
      <c r="F11" s="40" t="n">
        <v>0.6</v>
      </c>
      <c r="G11" s="41" t="s">
        <v>29</v>
      </c>
      <c r="H11" s="41" t="s">
        <v>30</v>
      </c>
      <c r="I11" s="41" t="n">
        <v>0.6</v>
      </c>
      <c r="J11" s="41" t="n">
        <v>5</v>
      </c>
      <c r="K11" s="41" t="s">
        <v>40</v>
      </c>
      <c r="L11" s="41" t="n">
        <v>2017</v>
      </c>
      <c r="M11" s="41" t="n">
        <v>2017</v>
      </c>
      <c r="N11" s="42" t="n">
        <v>38</v>
      </c>
      <c r="O11" s="43" t="n">
        <v>14</v>
      </c>
      <c r="P11" s="43" t="n">
        <v>38</v>
      </c>
      <c r="Q11" s="42" t="n">
        <v>14</v>
      </c>
      <c r="R11" s="43" t="n">
        <v>24</v>
      </c>
      <c r="S11" s="44" t="n">
        <v>0.6</v>
      </c>
      <c r="T11" s="45"/>
      <c r="U11" s="46" t="n">
        <v>0.381944444444444</v>
      </c>
      <c r="V11" s="47" t="n">
        <v>23.9130434782609</v>
      </c>
      <c r="W11" s="48" t="n">
        <v>31.0869565217391</v>
      </c>
      <c r="X11" s="49" t="n">
        <v>57.6</v>
      </c>
      <c r="Y11" s="50" t="n">
        <v>57.6</v>
      </c>
      <c r="Z11" s="50" t="n">
        <v>55.2</v>
      </c>
      <c r="AA11" s="50" t="n">
        <v>57</v>
      </c>
      <c r="AB11" s="48" t="n">
        <v>2</v>
      </c>
      <c r="AC11" s="1" t="n">
        <v>55.2</v>
      </c>
      <c r="AD11" s="1" t="n">
        <v>0.383333333333333</v>
      </c>
      <c r="AE11" s="34" t="n">
        <v>-0.199999999999996</v>
      </c>
      <c r="AF11" s="50" t="n">
        <v>55</v>
      </c>
    </row>
    <row r="12" s="50" customFormat="true" ht="20.1" hidden="false" customHeight="true" outlineLevel="0" collapsed="false">
      <c r="A12" s="23" t="n">
        <v>6</v>
      </c>
      <c r="B12" s="36" t="s">
        <v>47</v>
      </c>
      <c r="C12" s="52" t="s">
        <v>48</v>
      </c>
      <c r="D12" s="53" t="s">
        <v>49</v>
      </c>
      <c r="E12" s="39" t="s">
        <v>35</v>
      </c>
      <c r="F12" s="40" t="n">
        <v>1.023</v>
      </c>
      <c r="G12" s="41" t="s">
        <v>29</v>
      </c>
      <c r="H12" s="41" t="s">
        <v>30</v>
      </c>
      <c r="I12" s="44" t="n">
        <v>1</v>
      </c>
      <c r="J12" s="41" t="n">
        <v>5</v>
      </c>
      <c r="K12" s="41" t="s">
        <v>40</v>
      </c>
      <c r="L12" s="41" t="n">
        <v>2017</v>
      </c>
      <c r="M12" s="41" t="n">
        <v>2017</v>
      </c>
      <c r="N12" s="42" t="n">
        <v>63</v>
      </c>
      <c r="O12" s="43" t="n">
        <v>24</v>
      </c>
      <c r="P12" s="43" t="n">
        <v>63</v>
      </c>
      <c r="Q12" s="42" t="n">
        <v>24</v>
      </c>
      <c r="R12" s="43" t="n">
        <v>39</v>
      </c>
      <c r="S12" s="44" t="n">
        <v>1</v>
      </c>
      <c r="T12" s="45"/>
      <c r="U12" s="46" t="n">
        <v>0.368421052631579</v>
      </c>
      <c r="V12" s="47" t="n">
        <v>23.3333333333333</v>
      </c>
      <c r="W12" s="48" t="n">
        <v>-9.33333333333334</v>
      </c>
      <c r="X12" s="49" t="n">
        <v>15.2</v>
      </c>
      <c r="Y12" s="50" t="n">
        <v>15.2</v>
      </c>
      <c r="Z12" s="50" t="n">
        <v>14.4</v>
      </c>
      <c r="AA12" s="50" t="n">
        <v>15</v>
      </c>
      <c r="AB12" s="48" t="n">
        <v>1</v>
      </c>
      <c r="AC12" s="1" t="n">
        <v>14.4</v>
      </c>
      <c r="AD12" s="1" t="n">
        <v>0.378947368421053</v>
      </c>
      <c r="AE12" s="34" t="n">
        <v>-0.399999999999999</v>
      </c>
      <c r="AF12" s="50" t="n">
        <v>14</v>
      </c>
    </row>
    <row r="13" s="50" customFormat="true" ht="20.1" hidden="false" customHeight="true" outlineLevel="0" collapsed="false">
      <c r="A13" s="23" t="n">
        <v>7</v>
      </c>
      <c r="B13" s="36" t="s">
        <v>32</v>
      </c>
      <c r="C13" s="54" t="s">
        <v>33</v>
      </c>
      <c r="D13" s="55" t="s">
        <v>50</v>
      </c>
      <c r="E13" s="39" t="n">
        <v>7.962</v>
      </c>
      <c r="F13" s="40" t="n">
        <v>8.695</v>
      </c>
      <c r="G13" s="41" t="s">
        <v>39</v>
      </c>
      <c r="H13" s="41" t="s">
        <v>30</v>
      </c>
      <c r="I13" s="41" t="n">
        <v>0.7</v>
      </c>
      <c r="J13" s="41" t="n">
        <v>5</v>
      </c>
      <c r="K13" s="41" t="s">
        <v>40</v>
      </c>
      <c r="L13" s="41" t="n">
        <v>2017</v>
      </c>
      <c r="M13" s="41" t="n">
        <v>2017</v>
      </c>
      <c r="N13" s="42" t="n">
        <v>44</v>
      </c>
      <c r="O13" s="43" t="n">
        <v>17</v>
      </c>
      <c r="P13" s="43" t="n">
        <v>44</v>
      </c>
      <c r="Q13" s="42" t="n">
        <v>17</v>
      </c>
      <c r="R13" s="43" t="n">
        <v>27</v>
      </c>
      <c r="S13" s="44" t="n">
        <v>0.7</v>
      </c>
      <c r="T13" s="45"/>
      <c r="U13" s="46" t="n">
        <v>0.387096774193548</v>
      </c>
      <c r="V13" s="47" t="n">
        <v>24</v>
      </c>
      <c r="W13" s="48" t="n">
        <v>-12</v>
      </c>
      <c r="X13" s="49" t="n">
        <v>12.4</v>
      </c>
      <c r="Y13" s="50" t="n">
        <v>12.4</v>
      </c>
      <c r="Z13" s="50" t="n">
        <v>12</v>
      </c>
      <c r="AA13" s="50" t="n">
        <v>12</v>
      </c>
      <c r="AB13" s="48" t="n">
        <v>0</v>
      </c>
      <c r="AC13" s="1" t="n">
        <v>12</v>
      </c>
      <c r="AD13" s="1" t="n">
        <v>0.387096774193548</v>
      </c>
      <c r="AE13" s="34" t="n">
        <v>0</v>
      </c>
      <c r="AF13" s="50" t="n">
        <v>12</v>
      </c>
    </row>
    <row r="14" s="50" customFormat="true" ht="20.1" hidden="false" customHeight="true" outlineLevel="0" collapsed="false">
      <c r="A14" s="23" t="n">
        <v>8</v>
      </c>
      <c r="B14" s="36" t="s">
        <v>41</v>
      </c>
      <c r="C14" s="54" t="s">
        <v>51</v>
      </c>
      <c r="D14" s="55" t="s">
        <v>52</v>
      </c>
      <c r="E14" s="39" t="n">
        <v>5.842</v>
      </c>
      <c r="F14" s="40" t="n">
        <v>8.592</v>
      </c>
      <c r="G14" s="41" t="s">
        <v>29</v>
      </c>
      <c r="H14" s="41" t="s">
        <v>30</v>
      </c>
      <c r="I14" s="41" t="n">
        <v>2.8</v>
      </c>
      <c r="J14" s="41" t="n">
        <v>5</v>
      </c>
      <c r="K14" s="41" t="s">
        <v>40</v>
      </c>
      <c r="L14" s="41" t="n">
        <v>2017</v>
      </c>
      <c r="M14" s="41" t="n">
        <v>2017</v>
      </c>
      <c r="N14" s="42" t="n">
        <v>175</v>
      </c>
      <c r="O14" s="43" t="n">
        <v>67</v>
      </c>
      <c r="P14" s="43" t="n">
        <v>175</v>
      </c>
      <c r="Q14" s="42" t="n">
        <v>67</v>
      </c>
      <c r="R14" s="43" t="n">
        <v>108</v>
      </c>
      <c r="S14" s="44" t="n">
        <v>2.8</v>
      </c>
      <c r="T14" s="45"/>
      <c r="U14" s="46" t="n">
        <v>0.4</v>
      </c>
      <c r="V14" s="47" t="n">
        <v>25</v>
      </c>
      <c r="W14" s="48" t="n">
        <v>-15</v>
      </c>
      <c r="X14" s="49" t="n">
        <v>10</v>
      </c>
      <c r="Y14" s="50" t="n">
        <v>10</v>
      </c>
      <c r="Z14" s="50" t="n">
        <v>9.6</v>
      </c>
      <c r="AA14" s="50" t="n">
        <v>10</v>
      </c>
      <c r="AB14" s="48" t="n">
        <v>0</v>
      </c>
      <c r="AC14" s="1" t="n">
        <v>9.6</v>
      </c>
      <c r="AD14" s="1" t="n">
        <v>0.384</v>
      </c>
      <c r="AE14" s="34" t="n">
        <v>0.399999999999999</v>
      </c>
      <c r="AF14" s="50" t="n">
        <v>10</v>
      </c>
    </row>
    <row r="15" s="64" customFormat="true" ht="20.1" hidden="false" customHeight="true" outlineLevel="0" collapsed="false">
      <c r="A15" s="56"/>
      <c r="B15" s="57" t="s">
        <v>53</v>
      </c>
      <c r="C15" s="57"/>
      <c r="D15" s="57"/>
      <c r="E15" s="58"/>
      <c r="F15" s="58"/>
      <c r="G15" s="58"/>
      <c r="H15" s="58"/>
      <c r="I15" s="59" t="n">
        <f aca="false">SUM(I7:I14)</f>
        <v>12.1</v>
      </c>
      <c r="J15" s="58"/>
      <c r="K15" s="58"/>
      <c r="L15" s="58"/>
      <c r="M15" s="58"/>
      <c r="N15" s="60" t="n">
        <f aca="false">SUM(N7:N14)</f>
        <v>832</v>
      </c>
      <c r="O15" s="60" t="n">
        <f aca="false">SUM(O7:O14)</f>
        <v>316</v>
      </c>
      <c r="P15" s="60" t="n">
        <f aca="false">SUM(P7:P14)</f>
        <v>832</v>
      </c>
      <c r="Q15" s="60" t="n">
        <f aca="false">SUM(Q7:Q14)</f>
        <v>316</v>
      </c>
      <c r="R15" s="60" t="n">
        <f aca="false">SUM(R7:R14)</f>
        <v>516</v>
      </c>
      <c r="S15" s="59" t="n">
        <f aca="false">SUM(S7:S14)</f>
        <v>12.1</v>
      </c>
      <c r="T15" s="61"/>
      <c r="U15" s="62"/>
      <c r="V15" s="63"/>
      <c r="AC15" s="1" t="n">
        <v>408</v>
      </c>
      <c r="AD15" s="1" t="n">
        <v>0.371584699453552</v>
      </c>
      <c r="AE15" s="34" t="n">
        <v>-47.0000000000001</v>
      </c>
    </row>
  </sheetData>
  <mergeCells count="27">
    <mergeCell ref="A1:U1"/>
    <mergeCell ref="A2:T2"/>
    <mergeCell ref="A3:A5"/>
    <mergeCell ref="B3:B5"/>
    <mergeCell ref="C3:D5"/>
    <mergeCell ref="E3:E5"/>
    <mergeCell ref="F3:F5"/>
    <mergeCell ref="G3:G5"/>
    <mergeCell ref="H3:H5"/>
    <mergeCell ref="I3:J3"/>
    <mergeCell ref="K3:K5"/>
    <mergeCell ref="L3:M3"/>
    <mergeCell ref="N3:N5"/>
    <mergeCell ref="P3:R3"/>
    <mergeCell ref="S3:S5"/>
    <mergeCell ref="T3:T5"/>
    <mergeCell ref="U3:U5"/>
    <mergeCell ref="V3:V5"/>
    <mergeCell ref="I4:I5"/>
    <mergeCell ref="J4:J5"/>
    <mergeCell ref="L4:L5"/>
    <mergeCell ref="M4:M5"/>
    <mergeCell ref="O4:O5"/>
    <mergeCell ref="P4:P5"/>
    <mergeCell ref="Q4:R4"/>
    <mergeCell ref="C6:D6"/>
    <mergeCell ref="B15:D15"/>
  </mergeCells>
  <conditionalFormatting sqref="Y7:Z14">
    <cfRule type="expression" priority="2" aboveAverage="0" equalAverage="0" bottom="0" percent="0" rank="0" text="" dxfId="0">
      <formula>Y7&lt;AVERAGE(IF(ISERROR($Y$7:$Z$14),"",IF(ISBLANK($Y$7:$Z$14),"",$Y$7:$Z$14)))</formula>
    </cfRule>
    <cfRule type="expression" priority="3" aboveAverage="0" equalAverage="0" bottom="0" percent="0" rank="0" text="" dxfId="1">
      <formula>Y7&lt;AVERAGE(IF(ISERROR($Y$7:$Z$14),"",IF(ISBLANK($Y$7:$Z$14),"",$Y$7:$Z$14)))</formula>
    </cfRule>
  </conditionalFormatting>
  <printOptions headings="false" gridLines="false" gridLinesSet="true" horizontalCentered="false" verticalCentered="false"/>
  <pageMargins left="0.169444444444444" right="0.159722222222222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1T02:43:07Z</cp:lastPrinted>
  <dcterms:modified xsi:type="dcterms:W3CDTF">2017-10-24T05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