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r>
      <rPr>
        <b val="true"/>
        <sz val="22"/>
        <rFont val="Noto Sans"/>
        <family val="2"/>
      </rPr>
      <t xml:space="preserve">宁晋县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第二批农村公路建设计划公示表</t>
    </r>
  </si>
  <si>
    <r>
      <rPr>
        <sz val="12"/>
        <rFont val="Noto Sans"/>
        <family val="2"/>
      </rPr>
      <t xml:space="preserve">    根据宁晋县交通运输局（宁交字</t>
    </r>
    <r>
      <rPr>
        <sz val="12"/>
        <rFont val="宋体"/>
        <family val="0"/>
        <charset val="134"/>
      </rPr>
      <t xml:space="preserve">[2017]16</t>
    </r>
    <r>
      <rPr>
        <sz val="12"/>
        <rFont val="Noto Sans"/>
        <family val="2"/>
      </rPr>
      <t xml:space="preserve">号）文件要求，现将宁晋县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农村公路建设补助计划表公示如下：</t>
    </r>
  </si>
  <si>
    <t xml:space="preserve">序号</t>
  </si>
  <si>
    <r>
      <rPr>
        <sz val="9"/>
        <rFont val="Noto Sans"/>
        <family val="2"/>
      </rPr>
      <t xml:space="preserve">项目所在地乡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镇</t>
    </r>
    <r>
      <rPr>
        <sz val="9"/>
        <rFont val="Simsun"/>
        <family val="0"/>
        <charset val="134"/>
      </rPr>
      <t xml:space="preserve">)</t>
    </r>
  </si>
  <si>
    <t xml:space="preserve">项目名称</t>
  </si>
  <si>
    <t xml:space="preserve">起点桩号</t>
  </si>
  <si>
    <t xml:space="preserve">止点桩号</t>
  </si>
  <si>
    <t xml:space="preserve">建设                                                                                                                                                               性质</t>
  </si>
  <si>
    <t xml:space="preserve">技术等级</t>
  </si>
  <si>
    <t xml:space="preserve">建设规模及标准</t>
  </si>
  <si>
    <t xml:space="preserve">路面                                                                                                                                                               类型</t>
  </si>
  <si>
    <t xml:space="preserve">建设年限</t>
  </si>
  <si>
    <t xml:space="preserve">总投资
（万元）</t>
  </si>
  <si>
    <r>
      <rPr>
        <sz val="9"/>
        <rFont val="Simsun"/>
        <family val="0"/>
        <charset val="134"/>
      </rPr>
      <t xml:space="preserve">2017</t>
    </r>
    <r>
      <rPr>
        <sz val="9"/>
        <rFont val="Noto Sans"/>
        <family val="2"/>
      </rPr>
      <t xml:space="preserve">年计划投资</t>
    </r>
  </si>
  <si>
    <t xml:space="preserve">当年通车里程（公里）</t>
  </si>
  <si>
    <t xml:space="preserve">备注</t>
  </si>
  <si>
    <r>
      <rPr>
        <sz val="9"/>
        <rFont val="Simsun"/>
        <family val="0"/>
        <charset val="134"/>
      </rPr>
      <t xml:space="preserve">
</t>
    </r>
    <r>
      <rPr>
        <sz val="9"/>
        <rFont val="Noto Sans"/>
        <family val="2"/>
      </rPr>
      <t xml:space="preserve">（公里）</t>
    </r>
  </si>
  <si>
    <t xml:space="preserve">路面宽</t>
  </si>
  <si>
    <t xml:space="preserve">开工年</t>
  </si>
  <si>
    <t xml:space="preserve">完工年</t>
  </si>
  <si>
    <t xml:space="preserve">补助投资</t>
  </si>
  <si>
    <t xml:space="preserve">合计
（万元）</t>
  </si>
  <si>
    <t xml:space="preserve">燃油税</t>
  </si>
  <si>
    <t xml:space="preserve">地方自筹</t>
  </si>
  <si>
    <t xml:space="preserve">东汪镇</t>
  </si>
  <si>
    <t xml:space="preserve">Y403</t>
  </si>
  <si>
    <r>
      <rPr>
        <sz val="9"/>
        <rFont val="Noto Sans"/>
        <family val="2"/>
      </rPr>
      <t xml:space="preserve">高长线（新</t>
    </r>
    <r>
      <rPr>
        <sz val="9"/>
        <rFont val="Simsun"/>
        <family val="0"/>
        <charset val="134"/>
      </rPr>
      <t xml:space="preserve">308-</t>
    </r>
    <r>
      <rPr>
        <sz val="9"/>
        <rFont val="Noto Sans"/>
        <family val="2"/>
      </rPr>
      <t xml:space="preserve">艾辛庄）</t>
    </r>
  </si>
  <si>
    <t xml:space="preserve">改建</t>
  </si>
  <si>
    <t xml:space="preserve">四级</t>
  </si>
  <si>
    <t xml:space="preserve">水泥</t>
  </si>
  <si>
    <t xml:space="preserve">侯口乡</t>
  </si>
  <si>
    <t xml:space="preserve">Y401</t>
  </si>
  <si>
    <r>
      <rPr>
        <sz val="9"/>
        <rFont val="Noto Sans"/>
        <family val="2"/>
      </rPr>
      <t xml:space="preserve">司荆线（侯口一村</t>
    </r>
    <r>
      <rPr>
        <sz val="9"/>
        <rFont val="Simsun"/>
        <family val="0"/>
        <charset val="134"/>
      </rPr>
      <t xml:space="preserve">-</t>
    </r>
    <r>
      <rPr>
        <sz val="9"/>
        <rFont val="Noto Sans"/>
        <family val="2"/>
      </rPr>
      <t xml:space="preserve">东曹庄）</t>
    </r>
  </si>
  <si>
    <t xml:space="preserve">CK02</t>
  </si>
  <si>
    <r>
      <rPr>
        <sz val="9"/>
        <rFont val="Noto Sans"/>
        <family val="2"/>
      </rPr>
      <t xml:space="preserve">侯口一村</t>
    </r>
    <r>
      <rPr>
        <sz val="9"/>
        <rFont val="Simsun"/>
        <family val="0"/>
        <charset val="134"/>
      </rPr>
      <t xml:space="preserve">-</t>
    </r>
    <r>
      <rPr>
        <sz val="9"/>
        <rFont val="Noto Sans"/>
        <family val="2"/>
      </rPr>
      <t xml:space="preserve">司荆线</t>
    </r>
  </si>
  <si>
    <t xml:space="preserve">WK46</t>
  </si>
  <si>
    <r>
      <rPr>
        <sz val="9"/>
        <rFont val="Noto Sans"/>
        <family val="2"/>
      </rPr>
      <t xml:space="preserve">小河庄</t>
    </r>
    <r>
      <rPr>
        <sz val="9"/>
        <rFont val="Simsun"/>
        <family val="0"/>
        <charset val="134"/>
      </rPr>
      <t xml:space="preserve">-</t>
    </r>
    <r>
      <rPr>
        <sz val="9"/>
        <rFont val="Noto Sans"/>
        <family val="2"/>
      </rPr>
      <t xml:space="preserve">东曹庄</t>
    </r>
  </si>
  <si>
    <t xml:space="preserve">新建</t>
  </si>
  <si>
    <t xml:space="preserve">苏家庄镇</t>
  </si>
  <si>
    <t xml:space="preserve">CMI1</t>
  </si>
  <si>
    <r>
      <rPr>
        <sz val="9"/>
        <rFont val="Noto Sans"/>
        <family val="2"/>
      </rPr>
      <t xml:space="preserve">伍烈霍</t>
    </r>
    <r>
      <rPr>
        <sz val="9"/>
        <rFont val="Simsun"/>
        <family val="0"/>
        <charset val="134"/>
      </rPr>
      <t xml:space="preserve">-</t>
    </r>
    <r>
      <rPr>
        <sz val="9"/>
        <rFont val="Noto Sans"/>
        <family val="2"/>
      </rPr>
      <t xml:space="preserve">县界</t>
    </r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_ "/>
    <numFmt numFmtId="167" formatCode="0"/>
    <numFmt numFmtId="168" formatCode="0_ "/>
    <numFmt numFmtId="169" formatCode="0.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Simsun"/>
      <family val="0"/>
      <charset val="134"/>
    </font>
    <font>
      <b val="true"/>
      <sz val="9"/>
      <name val="Simsun"/>
      <family val="0"/>
      <charset val="134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5" xfId="20"/>
    <cellStyle name="@ET_Style?CF_Style_6" xfId="21"/>
    <cellStyle name="常规 1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11"/>
    <col collapsed="false" customWidth="true" hidden="false" outlineLevel="0" max="3" min="3" style="2" width="4.24"/>
    <col collapsed="false" customWidth="true" hidden="false" outlineLevel="0" max="4" min="4" style="1" width="19.37"/>
    <col collapsed="false" customWidth="true" hidden="false" outlineLevel="0" max="6" min="5" style="1" width="6.87"/>
    <col collapsed="false" customWidth="true" hidden="false" outlineLevel="0" max="7" min="7" style="1" width="10.62"/>
    <col collapsed="false" customWidth="true" hidden="false" outlineLevel="0" max="8" min="8" style="1" width="3.87"/>
    <col collapsed="false" customWidth="true" hidden="false" outlineLevel="0" max="9" min="9" style="1" width="6.87"/>
    <col collapsed="false" customWidth="true" hidden="false" outlineLevel="0" max="11" min="10" style="1" width="6.24"/>
    <col collapsed="false" customWidth="true" hidden="false" outlineLevel="0" max="12" min="12" style="1" width="5.87"/>
    <col collapsed="false" customWidth="true" hidden="false" outlineLevel="0" max="13" min="13" style="1" width="5.74"/>
    <col collapsed="false" customWidth="true" hidden="false" outlineLevel="0" max="15" min="14" style="1" width="6.99"/>
    <col collapsed="false" customWidth="true" hidden="false" outlineLevel="0" max="16" min="16" style="1" width="6.62"/>
    <col collapsed="false" customWidth="true" hidden="false" outlineLevel="0" max="17" min="17" style="1" width="6.24"/>
    <col collapsed="false" customWidth="true" hidden="false" outlineLevel="0" max="18" min="18" style="1" width="7.24"/>
    <col collapsed="false" customWidth="true" hidden="false" outlineLevel="0" max="19" min="19" style="1" width="4.87"/>
    <col collapsed="false" customWidth="true" hidden="false" outlineLevel="0" max="20" min="20" style="1" width="5.99"/>
    <col collapsed="false" customWidth="true" hidden="true" outlineLevel="0" max="21" min="21" style="1" width="11.24"/>
    <col collapsed="false" customWidth="true" hidden="true" outlineLevel="0" max="22" min="22" style="1" width="11.12"/>
    <col collapsed="false" customWidth="false" hidden="true" outlineLevel="0" max="29" min="23" style="1" width="8.99"/>
    <col collapsed="false" customWidth="true" hidden="true" outlineLevel="0" max="30" min="30" style="1" width="12.75"/>
    <col collapsed="false" customWidth="true" hidden="true" outlineLevel="0" max="31" min="31" style="1" width="20.5"/>
    <col collapsed="false" customWidth="false" hidden="true" outlineLevel="0" max="32" min="32" style="1" width="8.99"/>
    <col collapsed="false" customWidth="false" hidden="false" outlineLevel="0" max="257" min="33" style="1" width="8.99"/>
  </cols>
  <sheetData>
    <row r="2" customFormat="false" ht="27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8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/>
      <c r="K4" s="6" t="s">
        <v>10</v>
      </c>
      <c r="L4" s="7" t="s">
        <v>11</v>
      </c>
      <c r="M4" s="7"/>
      <c r="N4" s="7" t="s">
        <v>12</v>
      </c>
      <c r="O4" s="8"/>
      <c r="P4" s="8" t="s">
        <v>13</v>
      </c>
      <c r="Q4" s="8"/>
      <c r="R4" s="8"/>
      <c r="S4" s="6" t="s">
        <v>14</v>
      </c>
      <c r="T4" s="9" t="s">
        <v>15</v>
      </c>
    </row>
    <row r="5" customFormat="false" ht="18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10" t="s">
        <v>16</v>
      </c>
      <c r="J5" s="11" t="s">
        <v>17</v>
      </c>
      <c r="K5" s="6"/>
      <c r="L5" s="11" t="s">
        <v>18</v>
      </c>
      <c r="M5" s="12" t="s">
        <v>19</v>
      </c>
      <c r="N5" s="7"/>
      <c r="O5" s="11" t="s">
        <v>20</v>
      </c>
      <c r="P5" s="13" t="s">
        <v>21</v>
      </c>
      <c r="Q5" s="14"/>
      <c r="R5" s="14"/>
      <c r="S5" s="6"/>
      <c r="T5" s="9"/>
    </row>
    <row r="6" customFormat="false" ht="18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2"/>
      <c r="N6" s="7"/>
      <c r="O6" s="11"/>
      <c r="P6" s="13"/>
      <c r="Q6" s="15" t="s">
        <v>22</v>
      </c>
      <c r="R6" s="15" t="s">
        <v>23</v>
      </c>
      <c r="S6" s="6"/>
      <c r="T6" s="9"/>
    </row>
    <row r="7" customFormat="false" ht="20.1" hidden="false" customHeight="true" outlineLevel="0" collapsed="false">
      <c r="A7" s="16" t="n">
        <v>1</v>
      </c>
      <c r="B7" s="17" t="n">
        <v>2</v>
      </c>
      <c r="C7" s="18" t="n">
        <v>3</v>
      </c>
      <c r="D7" s="18"/>
      <c r="E7" s="17" t="n">
        <v>4</v>
      </c>
      <c r="F7" s="17" t="n">
        <v>5</v>
      </c>
      <c r="G7" s="17" t="n">
        <v>6</v>
      </c>
      <c r="H7" s="17" t="n">
        <v>7</v>
      </c>
      <c r="I7" s="17" t="n">
        <v>8</v>
      </c>
      <c r="J7" s="17" t="n">
        <v>9</v>
      </c>
      <c r="K7" s="17" t="n">
        <v>10</v>
      </c>
      <c r="L7" s="17" t="n">
        <v>11</v>
      </c>
      <c r="M7" s="17" t="n">
        <v>12</v>
      </c>
      <c r="N7" s="15" t="n">
        <v>13</v>
      </c>
      <c r="O7" s="15" t="n">
        <v>14</v>
      </c>
      <c r="P7" s="17" t="n">
        <v>15</v>
      </c>
      <c r="Q7" s="17" t="n">
        <v>16</v>
      </c>
      <c r="R7" s="17" t="n">
        <v>17</v>
      </c>
      <c r="S7" s="17" t="n">
        <v>18</v>
      </c>
      <c r="T7" s="19" t="n">
        <v>19</v>
      </c>
    </row>
    <row r="8" customFormat="false" ht="20.1" hidden="false" customHeight="true" outlineLevel="0" collapsed="false">
      <c r="A8" s="20" t="n">
        <v>1</v>
      </c>
      <c r="B8" s="21" t="s">
        <v>24</v>
      </c>
      <c r="C8" s="22" t="s">
        <v>25</v>
      </c>
      <c r="D8" s="23" t="s">
        <v>26</v>
      </c>
      <c r="E8" s="24" t="n">
        <v>26.201</v>
      </c>
      <c r="F8" s="25" t="n">
        <v>27.226</v>
      </c>
      <c r="G8" s="26" t="s">
        <v>27</v>
      </c>
      <c r="H8" s="26" t="s">
        <v>28</v>
      </c>
      <c r="I8" s="27" t="n">
        <v>1</v>
      </c>
      <c r="J8" s="26" t="n">
        <v>5</v>
      </c>
      <c r="K8" s="26" t="s">
        <v>29</v>
      </c>
      <c r="L8" s="26" t="n">
        <v>2017</v>
      </c>
      <c r="M8" s="26" t="n">
        <v>2017</v>
      </c>
      <c r="N8" s="28" t="n">
        <f aca="false">ROUND(MIN(I8*J8*125/10),0)</f>
        <v>63</v>
      </c>
      <c r="O8" s="28" t="n">
        <f aca="false">ROUND(MIN(I8*24,N8*0.4),0)</f>
        <v>24</v>
      </c>
      <c r="P8" s="29" t="n">
        <f aca="false">ROUND(MIN(S8*J8*125/10),0)</f>
        <v>63</v>
      </c>
      <c r="Q8" s="29" t="n">
        <f aca="false">ROUND(MIN(S8*24,P8*0.4),0)</f>
        <v>24</v>
      </c>
      <c r="R8" s="30" t="n">
        <f aca="false">P8-Q8</f>
        <v>39</v>
      </c>
      <c r="S8" s="31" t="n">
        <v>1</v>
      </c>
      <c r="T8" s="32"/>
    </row>
    <row r="9" customFormat="false" ht="20.1" hidden="false" customHeight="true" outlineLevel="0" collapsed="false">
      <c r="A9" s="20" t="n">
        <v>2</v>
      </c>
      <c r="B9" s="21" t="s">
        <v>30</v>
      </c>
      <c r="C9" s="22" t="s">
        <v>31</v>
      </c>
      <c r="D9" s="23" t="s">
        <v>32</v>
      </c>
      <c r="E9" s="24" t="n">
        <v>32.988</v>
      </c>
      <c r="F9" s="25" t="n">
        <v>34.097</v>
      </c>
      <c r="G9" s="26" t="s">
        <v>27</v>
      </c>
      <c r="H9" s="26" t="s">
        <v>28</v>
      </c>
      <c r="I9" s="27" t="n">
        <v>1.1</v>
      </c>
      <c r="J9" s="26" t="n">
        <v>6.5</v>
      </c>
      <c r="K9" s="26" t="s">
        <v>29</v>
      </c>
      <c r="L9" s="26" t="n">
        <v>2017</v>
      </c>
      <c r="M9" s="26" t="n">
        <v>2017</v>
      </c>
      <c r="N9" s="28" t="n">
        <f aca="false">ROUND(MIN(I9*J9*125/10),0)</f>
        <v>89</v>
      </c>
      <c r="O9" s="28" t="n">
        <v>33</v>
      </c>
      <c r="P9" s="29" t="n">
        <f aca="false">ROUND(MIN(S9*J9*125/10),0)</f>
        <v>89</v>
      </c>
      <c r="Q9" s="29" t="n">
        <v>33</v>
      </c>
      <c r="R9" s="30" t="n">
        <f aca="false">P9-Q9</f>
        <v>56</v>
      </c>
      <c r="S9" s="31" t="n">
        <v>1.1</v>
      </c>
      <c r="T9" s="32"/>
    </row>
    <row r="10" customFormat="false" ht="20.1" hidden="false" customHeight="true" outlineLevel="0" collapsed="false">
      <c r="A10" s="20" t="n">
        <v>3</v>
      </c>
      <c r="B10" s="21" t="s">
        <v>30</v>
      </c>
      <c r="C10" s="33" t="s">
        <v>33</v>
      </c>
      <c r="D10" s="34" t="s">
        <v>34</v>
      </c>
      <c r="E10" s="24" t="n">
        <v>7.573</v>
      </c>
      <c r="F10" s="25" t="n">
        <v>7.931</v>
      </c>
      <c r="G10" s="26" t="s">
        <v>27</v>
      </c>
      <c r="H10" s="26" t="s">
        <v>28</v>
      </c>
      <c r="I10" s="27" t="n">
        <v>0.4</v>
      </c>
      <c r="J10" s="26" t="n">
        <v>5</v>
      </c>
      <c r="K10" s="26" t="s">
        <v>29</v>
      </c>
      <c r="L10" s="26" t="n">
        <v>2017</v>
      </c>
      <c r="M10" s="26" t="n">
        <v>2017</v>
      </c>
      <c r="N10" s="29" t="n">
        <f aca="false">ROUND(MIN(I10*J10*125/10),0)</f>
        <v>25</v>
      </c>
      <c r="O10" s="29" t="n">
        <f aca="false">ROUND(MIN(I10*24,N10*0.4),0)</f>
        <v>10</v>
      </c>
      <c r="P10" s="29" t="n">
        <f aca="false">ROUND(MIN(S10*J10*125/10),0)</f>
        <v>25</v>
      </c>
      <c r="Q10" s="29" t="n">
        <f aca="false">ROUND(MIN(S10*24,P10*0.4),0)</f>
        <v>10</v>
      </c>
      <c r="R10" s="30" t="n">
        <f aca="false">P10-Q10</f>
        <v>15</v>
      </c>
      <c r="S10" s="26" t="n">
        <f aca="false">I10</f>
        <v>0.4</v>
      </c>
      <c r="T10" s="32"/>
    </row>
    <row r="11" customFormat="false" ht="20.1" hidden="false" customHeight="true" outlineLevel="0" collapsed="false">
      <c r="A11" s="20" t="n">
        <v>4</v>
      </c>
      <c r="B11" s="21" t="s">
        <v>30</v>
      </c>
      <c r="C11" s="35" t="s">
        <v>35</v>
      </c>
      <c r="D11" s="36" t="s">
        <v>36</v>
      </c>
      <c r="E11" s="24" t="n">
        <v>0</v>
      </c>
      <c r="F11" s="25" t="n">
        <v>3.242</v>
      </c>
      <c r="G11" s="26" t="s">
        <v>37</v>
      </c>
      <c r="H11" s="26" t="s">
        <v>28</v>
      </c>
      <c r="I11" s="26" t="n">
        <v>3.2</v>
      </c>
      <c r="J11" s="26" t="n">
        <v>5</v>
      </c>
      <c r="K11" s="26" t="s">
        <v>29</v>
      </c>
      <c r="L11" s="26" t="n">
        <v>2017</v>
      </c>
      <c r="M11" s="26" t="n">
        <v>2018</v>
      </c>
      <c r="N11" s="29" t="n">
        <f aca="false">ROUND(MIN(I11*J11*125/10),0)</f>
        <v>200</v>
      </c>
      <c r="O11" s="29" t="n">
        <f aca="false">ROUND(MIN(I11*24,N11*0.4),0)</f>
        <v>77</v>
      </c>
      <c r="P11" s="29" t="n">
        <f aca="false">ROUND(MIN(S11*J11*125/10),0)</f>
        <v>25</v>
      </c>
      <c r="Q11" s="29" t="n">
        <f aca="false">ROUND(MIN(S11*24,P11*0.4),0)</f>
        <v>10</v>
      </c>
      <c r="R11" s="37" t="n">
        <f aca="false">P11-Q11</f>
        <v>15</v>
      </c>
      <c r="S11" s="38" t="n">
        <v>0.4</v>
      </c>
      <c r="T11" s="39"/>
    </row>
    <row r="12" customFormat="false" ht="20.1" hidden="false" customHeight="true" outlineLevel="0" collapsed="false">
      <c r="A12" s="20" t="n">
        <v>5</v>
      </c>
      <c r="B12" s="40" t="s">
        <v>38</v>
      </c>
      <c r="C12" s="35" t="s">
        <v>39</v>
      </c>
      <c r="D12" s="36" t="s">
        <v>40</v>
      </c>
      <c r="E12" s="24" t="n">
        <v>4.008</v>
      </c>
      <c r="F12" s="25" t="n">
        <v>6.238</v>
      </c>
      <c r="G12" s="26" t="s">
        <v>37</v>
      </c>
      <c r="H12" s="26" t="s">
        <v>28</v>
      </c>
      <c r="I12" s="27" t="n">
        <v>2.2</v>
      </c>
      <c r="J12" s="26" t="n">
        <v>5</v>
      </c>
      <c r="K12" s="26" t="s">
        <v>29</v>
      </c>
      <c r="L12" s="26" t="n">
        <v>2017</v>
      </c>
      <c r="M12" s="26" t="n">
        <v>2018</v>
      </c>
      <c r="N12" s="29" t="n">
        <f aca="false">ROUND(MIN(I12*J12*125/10),0)</f>
        <v>138</v>
      </c>
      <c r="O12" s="29" t="n">
        <f aca="false">ROUND(MIN(I12*24,N12*0.4),0)</f>
        <v>53</v>
      </c>
      <c r="P12" s="29" t="n">
        <f aca="false">ROUND(MIN(S12*J12*125/10),0)</f>
        <v>25</v>
      </c>
      <c r="Q12" s="29" t="n">
        <v>9</v>
      </c>
      <c r="R12" s="37" t="n">
        <f aca="false">P12-Q12</f>
        <v>16</v>
      </c>
      <c r="S12" s="38" t="n">
        <v>0.4</v>
      </c>
      <c r="T12" s="39"/>
    </row>
    <row r="13" customFormat="false" ht="20.1" hidden="false" customHeight="true" outlineLevel="0" collapsed="false">
      <c r="A13" s="41"/>
      <c r="B13" s="42" t="s">
        <v>41</v>
      </c>
      <c r="C13" s="42"/>
      <c r="D13" s="42"/>
      <c r="E13" s="43"/>
      <c r="F13" s="43"/>
      <c r="G13" s="44"/>
      <c r="H13" s="44"/>
      <c r="I13" s="45" t="n">
        <v>7.9</v>
      </c>
      <c r="J13" s="44"/>
      <c r="K13" s="44"/>
      <c r="L13" s="44"/>
      <c r="M13" s="44"/>
      <c r="N13" s="46" t="n">
        <f aca="false">SUM(N8:N12)</f>
        <v>515</v>
      </c>
      <c r="O13" s="46" t="n">
        <f aca="false">SUM(O8:O12)</f>
        <v>197</v>
      </c>
      <c r="P13" s="46" t="n">
        <f aca="false">SUM(P8:P12)</f>
        <v>227</v>
      </c>
      <c r="Q13" s="46" t="n">
        <f aca="false">SUM(Q8:Q12)</f>
        <v>86</v>
      </c>
      <c r="R13" s="46" t="n">
        <f aca="false">SUM(R8:R12)</f>
        <v>141</v>
      </c>
      <c r="S13" s="45" t="n">
        <f aca="false">SUM(S8:S12)</f>
        <v>3.3</v>
      </c>
      <c r="T13" s="47"/>
    </row>
  </sheetData>
  <mergeCells count="25">
    <mergeCell ref="A2:T2"/>
    <mergeCell ref="A3:T3"/>
    <mergeCell ref="A4:A6"/>
    <mergeCell ref="B4:B6"/>
    <mergeCell ref="C4:D6"/>
    <mergeCell ref="E4:E6"/>
    <mergeCell ref="F4:F6"/>
    <mergeCell ref="G4:G6"/>
    <mergeCell ref="H4:H6"/>
    <mergeCell ref="I4:J4"/>
    <mergeCell ref="K4:K6"/>
    <mergeCell ref="L4:M4"/>
    <mergeCell ref="N4:N6"/>
    <mergeCell ref="P4:R4"/>
    <mergeCell ref="S4:S6"/>
    <mergeCell ref="T4:T6"/>
    <mergeCell ref="I5:I6"/>
    <mergeCell ref="J5:J6"/>
    <mergeCell ref="L5:L6"/>
    <mergeCell ref="M5:M6"/>
    <mergeCell ref="O5:O6"/>
    <mergeCell ref="P5:P6"/>
    <mergeCell ref="Q5:R5"/>
    <mergeCell ref="C7:D7"/>
    <mergeCell ref="B13:D13"/>
  </mergeCells>
  <printOptions headings="false" gridLines="false" gridLinesSet="true" horizontalCentered="false" verticalCentered="false"/>
  <pageMargins left="0.169444444444444" right="0.159722222222222" top="0.169444444444444" bottom="0.1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0-21T02:43:07Z</cp:lastPrinted>
  <dcterms:modified xsi:type="dcterms:W3CDTF">2017-10-24T05:0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